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jpeg" ContentType="image/jpeg"/>
  <Override PartName="/xl/media/image2.wmf" ContentType="image/x-wmf"/>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omments5.xml" ContentType="application/vnd.openxmlformats-officedocument.spreadsheetml.comments+xml"/>
  <Override PartName="/xl/comments2.xml" ContentType="application/vnd.openxmlformats-officedocument.spreadsheetml.comments+xml"/>
  <Override PartName="/xl/comments7.xml" ContentType="application/vnd.openxmlformats-officedocument.spreadsheetml.comments+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vmlDrawing6.vml" ContentType="application/vnd.openxmlformats-officedocument.vmlDrawing"/>
  <Override PartName="/xl/drawings/drawing5.xml" ContentType="application/vnd.openxmlformats-officedocument.drawing+xml"/>
  <Override PartName="/xl/drawings/drawing9.xml" ContentType="application/vnd.openxmlformats-officedocument.drawing+xml"/>
  <Override PartName="/xl/drawings/drawing8.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7.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57" firstSheet="0" activeTab="0"/>
  </bookViews>
  <sheets>
    <sheet name="Pradžia" sheetId="1" state="visible" r:id="rId2"/>
    <sheet name="Pajamos" sheetId="2" state="visible" r:id="rId3"/>
    <sheet name="Savikaina" sheetId="3" state="visible" r:id="rId4"/>
    <sheet name="Veiklos sąnaudos" sheetId="4" state="visible" r:id="rId5"/>
    <sheet name="Pradinės investicijos" sheetId="5" state="visible" r:id="rId6"/>
    <sheet name="Palūkanų skaičiuoklė" sheetId="6" state="visible" r:id="rId7"/>
    <sheet name="Pelnas nuostolis" sheetId="7" state="visible" r:id="rId8"/>
    <sheet name="Išvados" sheetId="8" state="visible" r:id="rId9"/>
    <sheet name="Instrukcijos" sheetId="9" state="visible" r:id="rId10"/>
  </sheets>
  <definedNames>
    <definedName function="false" hidden="false" localSheetId="8" name="_xlnm.Print_Area" vbProcedure="false">Instrukcijos!$A$1:$P$146</definedName>
    <definedName function="false" hidden="false" localSheetId="8" name="_xlnm.Print_Titles" vbProcedure="false">Instrukcijos!$1:$3</definedName>
    <definedName function="false" hidden="false" localSheetId="7" name="_xlnm.Print_Area" vbProcedure="false">Išvados!$A$1:$H$84</definedName>
    <definedName function="false" hidden="false" localSheetId="7" name="_xlnm.Print_Titles" vbProcedure="false">Išvados!$1:$3</definedName>
    <definedName function="false" hidden="false" localSheetId="1" name="_xlnm.Print_Area" vbProcedure="false">Pajamos!$A$1:$AG$102</definedName>
    <definedName function="false" hidden="false" localSheetId="1" name="_xlnm.Print_Titles" vbProcedure="false">Pajamos!$1:$3</definedName>
    <definedName function="false" hidden="false" localSheetId="5" name="_xlnm.Print_Area" vbProcedure="false">'Palūkanų skaičiuoklė'!$A$1:$H$379</definedName>
    <definedName function="false" hidden="false" localSheetId="5" name="_xlnm.Print_Titles" vbProcedure="false">'Palūkanų skaičiuoklė'!$16:$16</definedName>
    <definedName function="false" hidden="false" localSheetId="6" name="_xlnm.Print_Area" vbProcedure="false">'Pelnas nuostolis'!$A$1:$I$44</definedName>
    <definedName function="false" hidden="false" localSheetId="6" name="_xlnm.Print_Titles" vbProcedure="false">'Pelnas nuostolis'!$1:$3</definedName>
    <definedName function="false" hidden="false" localSheetId="4" name="_xlnm.Print_Area" vbProcedure="false">'Pradinės investicijos'!$A$1:$J$46</definedName>
    <definedName function="false" hidden="false" localSheetId="4" name="_xlnm.Print_Titles" vbProcedure="false">'Pradinės investicijos'!$1:$3</definedName>
    <definedName function="false" hidden="false" localSheetId="0" name="_xlnm.Print_Titles" vbProcedure="false">Pradžia!$1:$4</definedName>
    <definedName function="false" hidden="false" localSheetId="2" name="_xlnm.Print_Area" vbProcedure="false">Savikaina!$A$1:$AG$53</definedName>
    <definedName function="false" hidden="false" localSheetId="2" name="_xlnm.Print_Titles" vbProcedure="false">Savikaina!$1:$3</definedName>
    <definedName function="false" hidden="false" localSheetId="3" name="_xlnm.Print_Area" vbProcedure="false">'Veiklos sąnaudos'!$A$1:$AF$53</definedName>
    <definedName function="false" hidden="false" localSheetId="3" name="_xlnm.Print_Titles" vbProcedure="false">'Veiklos sąnaudos'!$1:$3</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0" authorId="0">
      <text>
        <r>
          <rPr>
            <sz val="8"/>
            <color rgb="FF000000"/>
            <rFont val="Arial"/>
            <family val="2"/>
            <charset val="186"/>
          </rPr>
          <t xml:space="preserve">Apskaičiuotos visų prekių/ paslaugų pajamos per mėnesį.</t>
        </r>
      </text>
      <mc:AlternateContent>
        <mc:Choice Requires="v2">
          <commentPr autoFill="true" autoScale="false" colHidden="false" locked="false" rowHidden="false" textHAlign="justify" textVAlign="top">
            <anchor moveWithCells="false" sizeWithCells="false">
              <xdr:from>
                <xdr:col>3</xdr:col>
                <xdr:colOff>274</xdr:colOff>
                <xdr:row>29</xdr:row>
                <xdr:rowOff>4</xdr:rowOff>
              </xdr:from>
              <xdr:to>
                <xdr:col>5</xdr:col>
                <xdr:colOff>44</xdr:colOff>
                <xdr:row>32</xdr:row>
                <xdr:rowOff>8</xdr:rowOff>
              </xdr:to>
            </anchor>
          </commentPr>
        </mc:Choice>
        <mc:Fallback/>
      </mc:AlternateContent>
    </comment>
    <comment ref="B31" authorId="0">
      <text>
        <r>
          <rPr>
            <sz val="8"/>
            <color rgb="FF000000"/>
            <rFont val="Arial"/>
            <family val="2"/>
            <charset val="186"/>
          </rPr>
          <t xml:space="preserve">Apskaičiuotos visų prekių/ paslaugų pajamos per ketvirtį.
</t>
        </r>
      </text>
      <mc:AlternateContent>
        <mc:Choice Requires="v2">
          <commentPr autoFill="true" autoScale="false" colHidden="false" locked="false" rowHidden="false" textHAlign="justify" textVAlign="top">
            <anchor moveWithCells="false" sizeWithCells="false">
              <xdr:from>
                <xdr:col>3</xdr:col>
                <xdr:colOff>275</xdr:colOff>
                <xdr:row>29</xdr:row>
                <xdr:rowOff>7</xdr:rowOff>
              </xdr:from>
              <xdr:to>
                <xdr:col>5</xdr:col>
                <xdr:colOff>46</xdr:colOff>
                <xdr:row>32</xdr:row>
                <xdr:rowOff>17</xdr:rowOff>
              </xdr:to>
            </anchor>
          </commentPr>
        </mc:Choice>
        <mc:Fallback/>
      </mc:AlternateContent>
    </comment>
    <comment ref="B32" authorId="0">
      <text>
        <r>
          <rPr>
            <sz val="8"/>
            <color rgb="FF000000"/>
            <rFont val="Arial"/>
            <family val="2"/>
            <charset val="186"/>
          </rPr>
          <t xml:space="preserve">Apskaičiuotos visų prekių/ paslaugų pajamos per metus.
</t>
        </r>
      </text>
      <mc:AlternateContent>
        <mc:Choice Requires="v2">
          <commentPr autoFill="true" autoScale="false" colHidden="false" locked="false" rowHidden="false" textHAlign="justify" textVAlign="top">
            <anchor moveWithCells="false" sizeWithCells="false">
              <xdr:from>
                <xdr:col>3</xdr:col>
                <xdr:colOff>275</xdr:colOff>
                <xdr:row>30</xdr:row>
                <xdr:rowOff>9</xdr:rowOff>
              </xdr:from>
              <xdr:to>
                <xdr:col>5</xdr:col>
                <xdr:colOff>44</xdr:colOff>
                <xdr:row>34</xdr:row>
                <xdr:rowOff>14</xdr:rowOff>
              </xdr:to>
            </anchor>
          </commentPr>
        </mc:Choice>
        <mc:Fallback/>
      </mc:AlternateContent>
    </comment>
    <comment ref="B37" authorId="0">
      <text>
        <r>
          <rPr>
            <sz val="8"/>
            <color rgb="FF000000"/>
            <rFont val="Arial"/>
            <family val="2"/>
            <charset val="186"/>
          </rPr>
          <t xml:space="preserve">Apskaičiuotas kiekvienos prekės/ paslaugos pardavimų kitimas (augimas arba mažėjimas) palyginus su praėjusių metų atitinkamu ketvirčiu.</t>
        </r>
      </text>
      <mc:AlternateContent>
        <mc:Choice Requires="v2">
          <commentPr autoFill="true" autoScale="false" colHidden="false" locked="false" rowHidden="false" textHAlign="justify" textVAlign="top">
            <anchor moveWithCells="false" sizeWithCells="false">
              <xdr:from>
                <xdr:col>3</xdr:col>
                <xdr:colOff>251</xdr:colOff>
                <xdr:row>38</xdr:row>
                <xdr:rowOff>13</xdr:rowOff>
              </xdr:from>
              <xdr:to>
                <xdr:col>5</xdr:col>
                <xdr:colOff>21</xdr:colOff>
                <xdr:row>46</xdr:row>
                <xdr:rowOff>11</xdr:rowOff>
              </xdr:to>
            </anchor>
          </commentPr>
        </mc:Choice>
        <mc:Fallback/>
      </mc:AlternateContent>
    </comment>
    <comment ref="D12" authorId="0">
      <text>
        <r>
          <rPr>
            <sz val="8"/>
            <color rgb="FF000000"/>
            <rFont val="Arial"/>
            <family val="2"/>
            <charset val="186"/>
          </rPr>
          <t xml:space="preserve">Planuojamas parduoti prekių/ paslaugų kiekis vienetais. Pirmaisiais veiklos metais duomenis veskite kiekvienam mėnesiui, kitais metais - kiekvienam ketvirčiui. </t>
        </r>
      </text>
      <mc:AlternateContent>
        <mc:Choice Requires="v2">
          <commentPr autoFill="true" autoScale="false" colHidden="false" locked="false" rowHidden="false" textHAlign="justify" textVAlign="top">
            <anchor moveWithCells="false" sizeWithCells="false">
              <xdr:from>
                <xdr:col>3</xdr:col>
                <xdr:colOff>139</xdr:colOff>
                <xdr:row>11</xdr:row>
                <xdr:rowOff>0</xdr:rowOff>
              </xdr:from>
              <xdr:to>
                <xdr:col>4</xdr:col>
                <xdr:colOff>-16</xdr:colOff>
                <xdr:row>18</xdr:row>
                <xdr:rowOff>6</xdr:rowOff>
              </xdr:to>
            </anchor>
          </commentPr>
        </mc:Choice>
        <mc:Fallback/>
      </mc:AlternateContent>
    </comment>
    <comment ref="D13" authorId="0">
      <text>
        <r>
          <rPr>
            <sz val="8"/>
            <color rgb="FF000000"/>
            <rFont val="Arial"/>
            <family val="2"/>
            <charset val="186"/>
          </rPr>
          <t xml:space="preserve">Kaina, už kurią planuojama parduoti prekę/ paslaugą.
</t>
        </r>
      </text>
      <mc:AlternateContent>
        <mc:Choice Requires="v2">
          <commentPr autoFill="true" autoScale="false" colHidden="false" locked="false" rowHidden="false" textHAlign="justify" textVAlign="top">
            <anchor moveWithCells="false" sizeWithCells="false">
              <xdr:from>
                <xdr:col>3</xdr:col>
                <xdr:colOff>251</xdr:colOff>
                <xdr:row>11</xdr:row>
                <xdr:rowOff>12</xdr:rowOff>
              </xdr:from>
              <xdr:to>
                <xdr:col>5</xdr:col>
                <xdr:colOff>21</xdr:colOff>
                <xdr:row>15</xdr:row>
                <xdr:rowOff>6</xdr:rowOff>
              </xdr:to>
            </anchor>
          </commentPr>
        </mc:Choice>
        <mc:Fallback/>
      </mc:AlternateContent>
    </comment>
    <comment ref="D14" authorId="0">
      <text>
        <r>
          <rPr>
            <sz val="8"/>
            <color rgb="FF000000"/>
            <rFont val="Arial"/>
            <family val="2"/>
            <charset val="186"/>
          </rPr>
          <t xml:space="preserve">Apskaičiuotos prekės/ paslaugos pajamos - apskaičiuota sudauginus parduotų prekių/ paslaugų kiekį vienetais ir prekės/ paslaugos kainą. Pirmaisiais veiklos metais duomenys apskaičiuoti kas mėnesį, kitais metais - kas ketvirtį.
</t>
        </r>
      </text>
      <mc:AlternateContent>
        <mc:Choice Requires="v2">
          <commentPr autoFill="true" autoScale="false" colHidden="false" locked="false" rowHidden="false" textHAlign="justify" textVAlign="top">
            <anchor moveWithCells="false" sizeWithCells="false">
              <xdr:from>
                <xdr:col>3</xdr:col>
                <xdr:colOff>251</xdr:colOff>
                <xdr:row>13</xdr:row>
                <xdr:rowOff>0</xdr:rowOff>
              </xdr:from>
              <xdr:to>
                <xdr:col>5</xdr:col>
                <xdr:colOff>21</xdr:colOff>
                <xdr:row>24</xdr:row>
                <xdr:rowOff>15</xdr:rowOff>
              </xdr:to>
            </anchor>
          </commentPr>
        </mc:Choice>
        <mc:Fallback/>
      </mc:AlternateContent>
    </comment>
    <comment ref="D15" authorId="0">
      <text>
        <r>
          <rPr>
            <sz val="8"/>
            <color rgb="FF000000"/>
            <rFont val="Arial"/>
            <family val="2"/>
            <charset val="186"/>
          </rPr>
          <t xml:space="preserve">Planuojamas parduoti prekių/ paslaugų kiekis vienetais. Pirmaisiais veiklos metais duomenis veskite kiekvienam mėnesiui, kitais metais - kiekvienam ketvirčiui. </t>
        </r>
      </text>
      <mc:AlternateContent>
        <mc:Choice Requires="v2">
          <commentPr autoFill="true" autoScale="false" colHidden="false" locked="false" rowHidden="false" textHAlign="justify" textVAlign="top">
            <anchor moveWithCells="false" sizeWithCells="false">
              <xdr:from>
                <xdr:col>3</xdr:col>
                <xdr:colOff>275</xdr:colOff>
                <xdr:row>13</xdr:row>
                <xdr:rowOff>7</xdr:rowOff>
              </xdr:from>
              <xdr:to>
                <xdr:col>5</xdr:col>
                <xdr:colOff>46</xdr:colOff>
                <xdr:row>20</xdr:row>
                <xdr:rowOff>12</xdr:rowOff>
              </xdr:to>
            </anchor>
          </commentPr>
        </mc:Choice>
        <mc:Fallback/>
      </mc:AlternateContent>
    </comment>
    <comment ref="D16" authorId="0">
      <text>
        <r>
          <rPr>
            <sz val="8"/>
            <color rgb="FF000000"/>
            <rFont val="Arial"/>
            <family val="2"/>
            <charset val="186"/>
          </rPr>
          <t xml:space="preserve">Kaina, už kurią planuojama parduoti prekę/ paslaugą.
</t>
        </r>
      </text>
      <mc:AlternateContent>
        <mc:Choice Requires="v2">
          <commentPr autoFill="true" autoScale="false" colHidden="false" locked="false" rowHidden="false" textHAlign="justify" textVAlign="top">
            <anchor moveWithCells="false" sizeWithCells="false">
              <xdr:from>
                <xdr:col>3</xdr:col>
                <xdr:colOff>275</xdr:colOff>
                <xdr:row>14</xdr:row>
                <xdr:rowOff>6</xdr:rowOff>
              </xdr:from>
              <xdr:to>
                <xdr:col>5</xdr:col>
                <xdr:colOff>46</xdr:colOff>
                <xdr:row>17</xdr:row>
                <xdr:rowOff>17</xdr:rowOff>
              </xdr:to>
            </anchor>
          </commentPr>
        </mc:Choice>
        <mc:Fallback/>
      </mc:AlternateContent>
    </comment>
    <comment ref="D17" authorId="0">
      <text>
        <r>
          <rPr>
            <sz val="8"/>
            <color rgb="FF000000"/>
            <rFont val="Arial"/>
            <family val="2"/>
            <charset val="186"/>
          </rPr>
          <t xml:space="preserve">Apskaičiuotos prekės/ paslaugos pajamos - apskaičiuota sudauginus parduotų prekių/ paslaugų kiekį vienetais ir prekės/ paslaugos kainą. Pirmaisiais veiklos metais duomenys apskaičiuoti kas mėnesį, kitais metais - kas ketvirtį.</t>
        </r>
      </text>
      <mc:AlternateContent>
        <mc:Choice Requires="v2">
          <commentPr autoFill="true" autoScale="false" colHidden="false" locked="false" rowHidden="false" textHAlign="justify" textVAlign="top">
            <anchor moveWithCells="false" sizeWithCells="false">
              <xdr:from>
                <xdr:col>3</xdr:col>
                <xdr:colOff>275</xdr:colOff>
                <xdr:row>15</xdr:row>
                <xdr:rowOff>6</xdr:rowOff>
              </xdr:from>
              <xdr:to>
                <xdr:col>5</xdr:col>
                <xdr:colOff>46</xdr:colOff>
                <xdr:row>27</xdr:row>
                <xdr:rowOff>5</xdr:rowOff>
              </xdr:to>
            </anchor>
          </commentPr>
        </mc:Choice>
        <mc:Fallback/>
      </mc:AlternateContent>
    </comment>
    <comment ref="D18" authorId="0">
      <text>
        <r>
          <rPr>
            <sz val="8"/>
            <color rgb="FF000000"/>
            <rFont val="Arial"/>
            <family val="2"/>
            <charset val="186"/>
          </rPr>
          <t xml:space="preserve">Planuojamas parduoti prekių/ paslaugų kiekis vienetais. Pirmaisiais veiklos metais duomenis veskite kiekvienam mėnesiui, kitais metais - kiekvienam ketvirčiui. </t>
        </r>
      </text>
      <mc:AlternateContent>
        <mc:Choice Requires="v2">
          <commentPr autoFill="true" autoScale="false" colHidden="false" locked="false" rowHidden="false" textHAlign="justify" textVAlign="top">
            <anchor moveWithCells="false" sizeWithCells="false">
              <xdr:from>
                <xdr:col>3</xdr:col>
                <xdr:colOff>275</xdr:colOff>
                <xdr:row>16</xdr:row>
                <xdr:rowOff>7</xdr:rowOff>
              </xdr:from>
              <xdr:to>
                <xdr:col>5</xdr:col>
                <xdr:colOff>46</xdr:colOff>
                <xdr:row>23</xdr:row>
                <xdr:rowOff>12</xdr:rowOff>
              </xdr:to>
            </anchor>
          </commentPr>
        </mc:Choice>
        <mc:Fallback/>
      </mc:AlternateContent>
    </comment>
    <comment ref="D19" authorId="0">
      <text>
        <r>
          <rPr>
            <sz val="8"/>
            <color rgb="FF000000"/>
            <rFont val="Arial"/>
            <family val="2"/>
            <charset val="186"/>
          </rPr>
          <t xml:space="preserve">Kaina, už kurią planuojama parduoti prekę/ paslaugą.
</t>
        </r>
      </text>
      <mc:AlternateContent>
        <mc:Choice Requires="v2">
          <commentPr autoFill="true" autoScale="false" colHidden="false" locked="false" rowHidden="false" textHAlign="justify" textVAlign="top">
            <anchor moveWithCells="false" sizeWithCells="false">
              <xdr:from>
                <xdr:col>3</xdr:col>
                <xdr:colOff>275</xdr:colOff>
                <xdr:row>17</xdr:row>
                <xdr:rowOff>6</xdr:rowOff>
              </xdr:from>
              <xdr:to>
                <xdr:col>5</xdr:col>
                <xdr:colOff>46</xdr:colOff>
                <xdr:row>20</xdr:row>
                <xdr:rowOff>17</xdr:rowOff>
              </xdr:to>
            </anchor>
          </commentPr>
        </mc:Choice>
        <mc:Fallback/>
      </mc:AlternateContent>
    </comment>
    <comment ref="D20" authorId="0">
      <text>
        <r>
          <rPr>
            <sz val="8"/>
            <color rgb="FF000000"/>
            <rFont val="Arial"/>
            <family val="2"/>
            <charset val="186"/>
          </rPr>
          <t xml:space="preserve">Apskaičiuotos prekės/ paslaugos pajamos - apskaičiuota sudauginus parduotų prekių/ paslaugų kiekį vienetais ir prekės/ paslaugos kainą. Pirmaisiais veiklos metais duomenys apskaičiuoti kas mėnesį, kitais metais - kas ketvirtį.</t>
        </r>
      </text>
      <mc:AlternateContent>
        <mc:Choice Requires="v2">
          <commentPr autoFill="true" autoScale="false" colHidden="false" locked="false" rowHidden="false" textHAlign="justify" textVAlign="top">
            <anchor moveWithCells="false" sizeWithCells="false">
              <xdr:from>
                <xdr:col>3</xdr:col>
                <xdr:colOff>275</xdr:colOff>
                <xdr:row>18</xdr:row>
                <xdr:rowOff>6</xdr:rowOff>
              </xdr:from>
              <xdr:to>
                <xdr:col>5</xdr:col>
                <xdr:colOff>46</xdr:colOff>
                <xdr:row>30</xdr:row>
                <xdr:rowOff>4</xdr:rowOff>
              </xdr:to>
            </anchor>
          </commentPr>
        </mc:Choice>
        <mc:Fallback/>
      </mc:AlternateContent>
    </comment>
    <comment ref="D21" authorId="0">
      <text>
        <r>
          <rPr>
            <sz val="8"/>
            <color rgb="FF000000"/>
            <rFont val="Arial"/>
            <family val="2"/>
            <charset val="186"/>
          </rPr>
          <t xml:space="preserve">Planuojamas parduoti prekių/ paslaugų kiekis vienetais. Pirmaisiais veiklos metais duomenis veskite kiekvienam mėnesiui, kitais metais - kiekvienam ketvirčiui. </t>
        </r>
      </text>
      <mc:AlternateContent>
        <mc:Choice Requires="v2">
          <commentPr autoFill="true" autoScale="false" colHidden="false" locked="false" rowHidden="false" textHAlign="justify" textVAlign="top">
            <anchor moveWithCells="false" sizeWithCells="false">
              <xdr:from>
                <xdr:col>3</xdr:col>
                <xdr:colOff>275</xdr:colOff>
                <xdr:row>19</xdr:row>
                <xdr:rowOff>7</xdr:rowOff>
              </xdr:from>
              <xdr:to>
                <xdr:col>5</xdr:col>
                <xdr:colOff>46</xdr:colOff>
                <xdr:row>26</xdr:row>
                <xdr:rowOff>12</xdr:rowOff>
              </xdr:to>
            </anchor>
          </commentPr>
        </mc:Choice>
        <mc:Fallback/>
      </mc:AlternateContent>
    </comment>
    <comment ref="D22" authorId="0">
      <text>
        <r>
          <rPr>
            <sz val="8"/>
            <color rgb="FF000000"/>
            <rFont val="Arial"/>
            <family val="2"/>
            <charset val="186"/>
          </rPr>
          <t xml:space="preserve">Kaina, už kurią planuojama parduoti prekę/ paslaugą.
</t>
        </r>
      </text>
      <mc:AlternateContent>
        <mc:Choice Requires="v2">
          <commentPr autoFill="true" autoScale="false" colHidden="false" locked="false" rowHidden="false" textHAlign="justify" textVAlign="top">
            <anchor moveWithCells="false" sizeWithCells="false">
              <xdr:from>
                <xdr:col>3</xdr:col>
                <xdr:colOff>275</xdr:colOff>
                <xdr:row>20</xdr:row>
                <xdr:rowOff>6</xdr:rowOff>
              </xdr:from>
              <xdr:to>
                <xdr:col>5</xdr:col>
                <xdr:colOff>46</xdr:colOff>
                <xdr:row>23</xdr:row>
                <xdr:rowOff>17</xdr:rowOff>
              </xdr:to>
            </anchor>
          </commentPr>
        </mc:Choice>
        <mc:Fallback/>
      </mc:AlternateContent>
    </comment>
    <comment ref="D23" authorId="0">
      <text>
        <r>
          <rPr>
            <sz val="8"/>
            <color rgb="FF000000"/>
            <rFont val="Arial"/>
            <family val="2"/>
            <charset val="186"/>
          </rPr>
          <t xml:space="preserve">Apskaičiuotos prekės/ paslaugos pajamos - apskaičiuota sudauginus parduotų prekių/ paslaugų kiekį vienetais ir prekės/ paslaugos kainą. Pirmaisiais veiklos metais duomenys apskaičiuoti kas mėnesį, kitais metais - kas ketvirtį.</t>
        </r>
      </text>
      <mc:AlternateContent>
        <mc:Choice Requires="v2">
          <commentPr autoFill="true" autoScale="false" colHidden="false" locked="false" rowHidden="false" textHAlign="justify" textVAlign="top">
            <anchor moveWithCells="false" sizeWithCells="false">
              <xdr:from>
                <xdr:col>3</xdr:col>
                <xdr:colOff>275</xdr:colOff>
                <xdr:row>21</xdr:row>
                <xdr:rowOff>6</xdr:rowOff>
              </xdr:from>
              <xdr:to>
                <xdr:col>5</xdr:col>
                <xdr:colOff>46</xdr:colOff>
                <xdr:row>33</xdr:row>
                <xdr:rowOff>2</xdr:rowOff>
              </xdr:to>
            </anchor>
          </commentPr>
        </mc:Choice>
        <mc:Fallback/>
      </mc:AlternateContent>
    </comment>
    <comment ref="D24" authorId="0">
      <text>
        <r>
          <rPr>
            <sz val="8"/>
            <color rgb="FF000000"/>
            <rFont val="Arial"/>
            <family val="2"/>
            <charset val="186"/>
          </rPr>
          <t xml:space="preserve">Planuojamas parduoti prekių/ paslaugų kiekis vienetais. Pirmaisiais veiklos metais duomenis veskite kiekvienam mėnesiui, kitais metais - kiekvienam ketvirčiui. </t>
        </r>
      </text>
      <mc:AlternateContent>
        <mc:Choice Requires="v2">
          <commentPr autoFill="true" autoScale="false" colHidden="false" locked="false" rowHidden="false" textHAlign="justify" textVAlign="top">
            <anchor moveWithCells="false" sizeWithCells="false">
              <xdr:from>
                <xdr:col>3</xdr:col>
                <xdr:colOff>275</xdr:colOff>
                <xdr:row>22</xdr:row>
                <xdr:rowOff>7</xdr:rowOff>
              </xdr:from>
              <xdr:to>
                <xdr:col>5</xdr:col>
                <xdr:colOff>46</xdr:colOff>
                <xdr:row>29</xdr:row>
                <xdr:rowOff>12</xdr:rowOff>
              </xdr:to>
            </anchor>
          </commentPr>
        </mc:Choice>
        <mc:Fallback/>
      </mc:AlternateContent>
    </comment>
    <comment ref="D25" authorId="0">
      <text>
        <r>
          <rPr>
            <sz val="8"/>
            <color rgb="FF000000"/>
            <rFont val="Arial"/>
            <family val="2"/>
            <charset val="186"/>
          </rPr>
          <t xml:space="preserve">Kaina, už kurią planuojama parduoti prekę/ paslaugą.
</t>
        </r>
      </text>
      <mc:AlternateContent>
        <mc:Choice Requires="v2">
          <commentPr autoFill="true" autoScale="false" colHidden="false" locked="false" rowHidden="false" textHAlign="justify" textVAlign="top">
            <anchor moveWithCells="false" sizeWithCells="false">
              <xdr:from>
                <xdr:col>3</xdr:col>
                <xdr:colOff>275</xdr:colOff>
                <xdr:row>23</xdr:row>
                <xdr:rowOff>6</xdr:rowOff>
              </xdr:from>
              <xdr:to>
                <xdr:col>5</xdr:col>
                <xdr:colOff>46</xdr:colOff>
                <xdr:row>26</xdr:row>
                <xdr:rowOff>17</xdr:rowOff>
              </xdr:to>
            </anchor>
          </commentPr>
        </mc:Choice>
        <mc:Fallback/>
      </mc:AlternateContent>
    </comment>
    <comment ref="D26" authorId="0">
      <text>
        <r>
          <rPr>
            <sz val="8"/>
            <color rgb="FF000000"/>
            <rFont val="Arial"/>
            <family val="2"/>
            <charset val="186"/>
          </rPr>
          <t xml:space="preserve">Apskaičiuotos prekės/ paslaugos pajamos - apskaičiuota sudauginus parduotų prekių/ paslaugų kiekį vienetais ir prekės/ paslaugos kainą. Pirmaisiais veiklos metais duomenys apskaičiuoti kas mėnesį, kitais metais - kas ketvirtį.</t>
        </r>
      </text>
      <mc:AlternateContent>
        <mc:Choice Requires="v2">
          <commentPr autoFill="true" autoScale="false" colHidden="false" locked="false" rowHidden="false" textHAlign="justify" textVAlign="top">
            <anchor moveWithCells="false" sizeWithCells="false">
              <xdr:from>
                <xdr:col>3</xdr:col>
                <xdr:colOff>275</xdr:colOff>
                <xdr:row>24</xdr:row>
                <xdr:rowOff>6</xdr:rowOff>
              </xdr:from>
              <xdr:to>
                <xdr:col>5</xdr:col>
                <xdr:colOff>46</xdr:colOff>
                <xdr:row>35</xdr:row>
                <xdr:rowOff>18</xdr:rowOff>
              </xdr:to>
            </anchor>
          </commentPr>
        </mc:Choice>
        <mc:Fallback/>
      </mc:AlternateContent>
    </comment>
    <comment ref="D27" authorId="0">
      <text>
        <r>
          <rPr>
            <sz val="8"/>
            <color rgb="FF000000"/>
            <rFont val="Arial"/>
            <family val="2"/>
            <charset val="186"/>
          </rPr>
          <t xml:space="preserve">Planuojamas parduoti prekių/ paslaugų kiekis vienetais. Pirmaisiais veiklos metais duomenis veskite kiekvienam mėnesiui, kitais metais - kiekvienam ketvirčiui. </t>
        </r>
      </text>
      <mc:AlternateContent>
        <mc:Choice Requires="v2">
          <commentPr autoFill="true" autoScale="false" colHidden="false" locked="false" rowHidden="false" textHAlign="justify" textVAlign="top">
            <anchor moveWithCells="false" sizeWithCells="false">
              <xdr:from>
                <xdr:col>3</xdr:col>
                <xdr:colOff>275</xdr:colOff>
                <xdr:row>25</xdr:row>
                <xdr:rowOff>7</xdr:rowOff>
              </xdr:from>
              <xdr:to>
                <xdr:col>5</xdr:col>
                <xdr:colOff>46</xdr:colOff>
                <xdr:row>32</xdr:row>
                <xdr:rowOff>9</xdr:rowOff>
              </xdr:to>
            </anchor>
          </commentPr>
        </mc:Choice>
        <mc:Fallback/>
      </mc:AlternateContent>
    </comment>
    <comment ref="D28" authorId="0">
      <text>
        <r>
          <rPr>
            <sz val="8"/>
            <color rgb="FF000000"/>
            <rFont val="Arial"/>
            <family val="2"/>
            <charset val="186"/>
          </rPr>
          <t xml:space="preserve">Kaina, už kurią planuojama parduoti prekę/ paslaugą.
</t>
        </r>
      </text>
      <mc:AlternateContent>
        <mc:Choice Requires="v2">
          <commentPr autoFill="true" autoScale="false" colHidden="false" locked="false" rowHidden="false" textHAlign="justify" textVAlign="top">
            <anchor moveWithCells="false" sizeWithCells="false">
              <xdr:from>
                <xdr:col>3</xdr:col>
                <xdr:colOff>275</xdr:colOff>
                <xdr:row>26</xdr:row>
                <xdr:rowOff>6</xdr:rowOff>
              </xdr:from>
              <xdr:to>
                <xdr:col>5</xdr:col>
                <xdr:colOff>46</xdr:colOff>
                <xdr:row>29</xdr:row>
                <xdr:rowOff>16</xdr:rowOff>
              </xdr:to>
            </anchor>
          </commentPr>
        </mc:Choice>
        <mc:Fallback/>
      </mc:AlternateContent>
    </comment>
    <comment ref="D29" authorId="0">
      <text>
        <r>
          <rPr>
            <sz val="8"/>
            <color rgb="FF000000"/>
            <rFont val="Arial"/>
            <family val="2"/>
            <charset val="186"/>
          </rPr>
          <t xml:space="preserve">Apskaičiuotos prekės/ paslaugos pajamos - apskaičiuota sudauginus parduotų prekių/ paslaugų kiekį vienetais ir prekės/ paslaugos kainą. Pirmaisiais veiklos metais duomenys apskaičiuoti kas mėnesį, kitais metais - kas ketvirtį.</t>
        </r>
      </text>
      <mc:AlternateContent>
        <mc:Choice Requires="v2">
          <commentPr autoFill="true" autoScale="false" colHidden="false" locked="false" rowHidden="false" textHAlign="justify" textVAlign="top">
            <anchor moveWithCells="false" sizeWithCells="false">
              <xdr:from>
                <xdr:col>3</xdr:col>
                <xdr:colOff>275</xdr:colOff>
                <xdr:row>27</xdr:row>
                <xdr:rowOff>6</xdr:rowOff>
              </xdr:from>
              <xdr:to>
                <xdr:col>5</xdr:col>
                <xdr:colOff>46</xdr:colOff>
                <xdr:row>39</xdr:row>
                <xdr:rowOff>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sz val="8"/>
            <color rgb="FF000000"/>
            <rFont val="Arial"/>
            <family val="2"/>
            <charset val="186"/>
          </rPr>
          <t xml:space="preserve">Įveskite esamą darbdavio įmoką "Sodrai", jei ji yra kitokia nei dabar įvesta.</t>
        </r>
      </text>
      <mc:AlternateContent>
        <mc:Choice Requires="v2">
          <commentPr autoFill="true" autoScale="false" colHidden="false" locked="false" rowHidden="false" textHAlign="justify" textVAlign="top">
            <anchor moveWithCells="false" sizeWithCells="false">
              <xdr:from>
                <xdr:col>3</xdr:col>
                <xdr:colOff>307</xdr:colOff>
                <xdr:row>8</xdr:row>
                <xdr:rowOff>11</xdr:rowOff>
              </xdr:from>
              <xdr:to>
                <xdr:col>5</xdr:col>
                <xdr:colOff>58</xdr:colOff>
                <xdr:row>12</xdr:row>
                <xdr:rowOff>5</xdr:rowOff>
              </xdr:to>
            </anchor>
          </commentPr>
        </mc:Choice>
        <mc:Fallback/>
      </mc:AlternateContent>
    </comment>
    <comment ref="B11" authorId="0">
      <text>
        <r>
          <rPr>
            <sz val="8"/>
            <color rgb="FF000000"/>
            <rFont val="Arial"/>
            <family val="2"/>
            <charset val="186"/>
          </rPr>
          <t xml:space="preserve">Įveskite dabartinę įmoką į Garantinį fondą, jei ji yra kitokia nei dabar įvesta.</t>
        </r>
      </text>
      <mc:AlternateContent>
        <mc:Choice Requires="v2">
          <commentPr autoFill="true" autoScale="false" colHidden="false" locked="false" rowHidden="false" textHAlign="justify" textVAlign="top">
            <anchor moveWithCells="false" sizeWithCells="false">
              <xdr:from>
                <xdr:col>3</xdr:col>
                <xdr:colOff>307</xdr:colOff>
                <xdr:row>9</xdr:row>
                <xdr:rowOff>9</xdr:rowOff>
              </xdr:from>
              <xdr:to>
                <xdr:col>5</xdr:col>
                <xdr:colOff>58</xdr:colOff>
                <xdr:row>13</xdr:row>
                <xdr:rowOff>5</xdr:rowOff>
              </xdr:to>
            </anchor>
          </commentPr>
        </mc:Choice>
        <mc:Fallback/>
      </mc:AlternateContent>
    </comment>
    <comment ref="B13" authorId="0">
      <text>
        <r>
          <rPr>
            <sz val="8"/>
            <color rgb="FF000000"/>
            <rFont val="Arial"/>
            <family val="2"/>
            <charset val="186"/>
          </rPr>
          <t xml:space="preserve">Darbuotojų, tiesiogiai susijusių su prekės gamyba/ paslaugos teikimu, skaičius.</t>
        </r>
      </text>
      <mc:AlternateContent>
        <mc:Choice Requires="v2">
          <commentPr autoFill="true" autoScale="false" colHidden="false" locked="false" rowHidden="false" textHAlign="justify" textVAlign="top">
            <anchor moveWithCells="false" sizeWithCells="false">
              <xdr:from>
                <xdr:col>3</xdr:col>
                <xdr:colOff>304</xdr:colOff>
                <xdr:row>11</xdr:row>
                <xdr:rowOff>12</xdr:rowOff>
              </xdr:from>
              <xdr:to>
                <xdr:col>5</xdr:col>
                <xdr:colOff>55</xdr:colOff>
                <xdr:row>14</xdr:row>
                <xdr:rowOff>16</xdr:rowOff>
              </xdr:to>
            </anchor>
          </commentPr>
        </mc:Choice>
        <mc:Fallback/>
      </mc:AlternateContent>
    </comment>
    <comment ref="B14" authorId="0">
      <text>
        <r>
          <rPr>
            <sz val="8"/>
            <color rgb="FF000000"/>
            <rFont val="Arial"/>
            <family val="2"/>
            <charset val="186"/>
          </rPr>
          <t xml:space="preserve">Vieno tiesiogiai su prekės gamyba/ paslaugos teikimu susijusio darbuotojo vidutinis atlyginimas per mėnesį su mokesčiais.</t>
        </r>
      </text>
      <mc:AlternateContent>
        <mc:Choice Requires="v2">
          <commentPr autoFill="true" autoScale="false" colHidden="false" locked="false" rowHidden="false" textHAlign="justify" textVAlign="top">
            <anchor moveWithCells="false" sizeWithCells="false">
              <xdr:from>
                <xdr:col>3</xdr:col>
                <xdr:colOff>304</xdr:colOff>
                <xdr:row>12</xdr:row>
                <xdr:rowOff>4</xdr:rowOff>
              </xdr:from>
              <xdr:to>
                <xdr:col>5</xdr:col>
                <xdr:colOff>55</xdr:colOff>
                <xdr:row>18</xdr:row>
                <xdr:rowOff>15</xdr:rowOff>
              </xdr:to>
            </anchor>
          </commentPr>
        </mc:Choice>
        <mc:Fallback/>
      </mc:AlternateContent>
    </comment>
    <comment ref="B16" authorId="0">
      <text>
        <r>
          <rPr>
            <sz val="8"/>
            <color rgb="FF000000"/>
            <rFont val="Arial"/>
            <family val="2"/>
            <charset val="186"/>
          </rPr>
          <t xml:space="preserve">Visos tiesiogiai su prekės gamyba/ paslaugos teikimu susijusios darbuotojų išlaidos per ketvirtį. Jos įtraukiamos į prekės/ paslaugos savikainą.</t>
        </r>
      </text>
      <mc:AlternateContent>
        <mc:Choice Requires="v2">
          <commentPr autoFill="true" autoScale="false" colHidden="false" locked="false" rowHidden="false" textHAlign="justify" textVAlign="top">
            <anchor moveWithCells="false" sizeWithCells="false">
              <xdr:from>
                <xdr:col>3</xdr:col>
                <xdr:colOff>304</xdr:colOff>
                <xdr:row>14</xdr:row>
                <xdr:rowOff>11</xdr:rowOff>
              </xdr:from>
              <xdr:to>
                <xdr:col>5</xdr:col>
                <xdr:colOff>55</xdr:colOff>
                <xdr:row>22</xdr:row>
                <xdr:rowOff>9</xdr:rowOff>
              </xdr:to>
            </anchor>
          </commentPr>
        </mc:Choice>
        <mc:Fallback/>
      </mc:AlternateContent>
    </comment>
    <comment ref="B17" authorId="0">
      <text>
        <r>
          <rPr>
            <sz val="8"/>
            <color rgb="FF000000"/>
            <rFont val="Arial"/>
            <family val="2"/>
            <charset val="186"/>
          </rPr>
          <t xml:space="preserve">Visos tiesiogiai su prekės gamyba/ paslaugos teikimu susijusios darbuotojų išlaidos per mėnesį. Jos įtraukiamos į prekės/ paslaugos savikainą.</t>
        </r>
      </text>
      <mc:AlternateContent>
        <mc:Choice Requires="v2">
          <commentPr autoFill="true" autoScale="false" colHidden="false" locked="false" rowHidden="false" textHAlign="justify" textVAlign="top">
            <anchor moveWithCells="false" sizeWithCells="false">
              <xdr:from>
                <xdr:col>4</xdr:col>
                <xdr:colOff>16</xdr:colOff>
                <xdr:row>15</xdr:row>
                <xdr:rowOff>7</xdr:rowOff>
              </xdr:from>
              <xdr:to>
                <xdr:col>6</xdr:col>
                <xdr:colOff>0</xdr:colOff>
                <xdr:row>23</xdr:row>
                <xdr:rowOff>1</xdr:rowOff>
              </xdr:to>
            </anchor>
          </commentPr>
        </mc:Choice>
        <mc:Fallback/>
      </mc:AlternateContent>
    </comment>
    <comment ref="B39" authorId="0">
      <text>
        <r>
          <rPr>
            <sz val="8"/>
            <color rgb="FF000000"/>
            <rFont val="Arial"/>
            <family val="2"/>
            <charset val="186"/>
          </rPr>
          <t xml:space="preserve">Apskaičiuota visų prekių/ paslaugų savikaina per mėnesį.</t>
        </r>
      </text>
      <mc:AlternateContent>
        <mc:Choice Requires="v2">
          <commentPr autoFill="true" autoScale="false" colHidden="false" locked="false" rowHidden="false" textHAlign="justify" textVAlign="top">
            <anchor moveWithCells="false" sizeWithCells="false">
              <xdr:from>
                <xdr:col>4</xdr:col>
                <xdr:colOff>16</xdr:colOff>
                <xdr:row>37</xdr:row>
                <xdr:rowOff>7</xdr:rowOff>
              </xdr:from>
              <xdr:to>
                <xdr:col>5</xdr:col>
                <xdr:colOff>75</xdr:colOff>
                <xdr:row>41</xdr:row>
                <xdr:rowOff>4</xdr:rowOff>
              </xdr:to>
            </anchor>
          </commentPr>
        </mc:Choice>
        <mc:Fallback/>
      </mc:AlternateContent>
    </comment>
    <comment ref="B40" authorId="0">
      <text>
        <r>
          <rPr>
            <sz val="8"/>
            <color rgb="FF000000"/>
            <rFont val="Arial"/>
            <family val="2"/>
            <charset val="186"/>
          </rPr>
          <t xml:space="preserve">Apskaičiuota visų prekių/ paslaugų savikaina per ketvirtį.</t>
        </r>
      </text>
      <mc:AlternateContent>
        <mc:Choice Requires="v2">
          <commentPr autoFill="true" autoScale="false" colHidden="false" locked="false" rowHidden="false" textHAlign="justify" textVAlign="top">
            <anchor moveWithCells="false" sizeWithCells="false">
              <xdr:from>
                <xdr:col>4</xdr:col>
                <xdr:colOff>16</xdr:colOff>
                <xdr:row>38</xdr:row>
                <xdr:rowOff>7</xdr:rowOff>
              </xdr:from>
              <xdr:to>
                <xdr:col>6</xdr:col>
                <xdr:colOff>0</xdr:colOff>
                <xdr:row>42</xdr:row>
                <xdr:rowOff>12</xdr:rowOff>
              </xdr:to>
            </anchor>
          </commentPr>
        </mc:Choice>
        <mc:Fallback/>
      </mc:AlternateContent>
    </comment>
    <comment ref="B41" authorId="0">
      <text>
        <r>
          <rPr>
            <sz val="8"/>
            <color rgb="FF000000"/>
            <rFont val="Arial"/>
            <family val="2"/>
            <charset val="186"/>
          </rPr>
          <t xml:space="preserve">Apskaičiuota visų prekių/ paslaugų savikaina per metus.
</t>
        </r>
      </text>
      <mc:AlternateContent>
        <mc:Choice Requires="v2">
          <commentPr autoFill="true" autoScale="false" colHidden="false" locked="false" rowHidden="false" textHAlign="justify" textVAlign="top">
            <anchor moveWithCells="false" sizeWithCells="false">
              <xdr:from>
                <xdr:col>3</xdr:col>
                <xdr:colOff>304</xdr:colOff>
                <xdr:row>38</xdr:row>
                <xdr:rowOff>16</xdr:rowOff>
              </xdr:from>
              <xdr:to>
                <xdr:col>5</xdr:col>
                <xdr:colOff>55</xdr:colOff>
                <xdr:row>43</xdr:row>
                <xdr:rowOff>11</xdr:rowOff>
              </xdr:to>
            </anchor>
          </commentPr>
        </mc:Choice>
        <mc:Fallback/>
      </mc:AlternateContent>
    </comment>
    <comment ref="D21" authorId="0">
      <text>
        <r>
          <rPr>
            <sz val="8"/>
            <color rgb="FF000000"/>
            <rFont val="Arial"/>
            <family val="2"/>
            <charset val="186"/>
          </rPr>
          <t xml:space="preserve">Prekės/ paslaugos kaina, kurią įvedėte pajamų prognozės dalyje.</t>
        </r>
      </text>
      <mc:AlternateContent>
        <mc:Choice Requires="v2">
          <commentPr autoFill="true" autoScale="false" colHidden="false" locked="false" rowHidden="false" textHAlign="justify" textVAlign="top">
            <anchor moveWithCells="false" sizeWithCells="false">
              <xdr:from>
                <xdr:col>3</xdr:col>
                <xdr:colOff>242</xdr:colOff>
                <xdr:row>19</xdr:row>
                <xdr:rowOff>6</xdr:rowOff>
              </xdr:from>
              <xdr:to>
                <xdr:col>4</xdr:col>
                <xdr:colOff>69</xdr:colOff>
                <xdr:row>23</xdr:row>
                <xdr:rowOff>12</xdr:rowOff>
              </xdr:to>
            </anchor>
          </commentPr>
        </mc:Choice>
        <mc:Fallback/>
      </mc:AlternateContent>
    </comment>
    <comment ref="D22" authorId="0">
      <text>
        <r>
          <rPr>
            <sz val="8"/>
            <color rgb="FF000000"/>
            <rFont val="Arial"/>
            <family val="2"/>
            <charset val="186"/>
          </rPr>
          <t xml:space="preserve">Vienos prekės/ paslaugos pagaminimo/ suteikimo vertė. Įvesdami savikainą neįtraukite darbuotojų darbo užmokesčio - jį skaičiuoklė pridės automatiškai.</t>
        </r>
      </text>
      <mc:AlternateContent>
        <mc:Choice Requires="v2">
          <commentPr autoFill="true" autoScale="false" colHidden="false" locked="false" rowHidden="false" textHAlign="justify" textVAlign="top">
            <anchor moveWithCells="false" sizeWithCells="false">
              <xdr:from>
                <xdr:col>9</xdr:col>
                <xdr:colOff>21</xdr:colOff>
                <xdr:row>18</xdr:row>
                <xdr:rowOff>16</xdr:rowOff>
              </xdr:from>
              <xdr:to>
                <xdr:col>11</xdr:col>
                <xdr:colOff>5</xdr:colOff>
                <xdr:row>26</xdr:row>
                <xdr:rowOff>11</xdr:rowOff>
              </xdr:to>
            </anchor>
          </commentPr>
        </mc:Choice>
        <mc:Fallback/>
      </mc:AlternateContent>
    </comment>
    <comment ref="D23" authorId="0">
      <text>
        <r>
          <rPr>
            <sz val="8"/>
            <color rgb="FF000000"/>
            <rFont val="Arial"/>
            <family val="2"/>
            <charset val="186"/>
          </rPr>
          <t xml:space="preserve">Prekės/ paslaugos savikaina, apskaičiuota sudauginus parduotą prekių/ paslaugų kiekį ir vienos prekės/ paslaugos savikainą. Pirmaisiais metais savikaina skaičiuojama kiekvienam mėnesiui, kitais metais kiekvienam ketvirčiui. Čia neįtraukiamas darbuotojų darbo užmokestis.</t>
        </r>
      </text>
      <mc:AlternateContent>
        <mc:Choice Requires="v2">
          <commentPr autoFill="true" autoScale="false" colHidden="false" locked="false" rowHidden="false" textHAlign="justify" textVAlign="top">
            <anchor moveWithCells="false" sizeWithCells="false">
              <xdr:from>
                <xdr:col>3</xdr:col>
                <xdr:colOff>286</xdr:colOff>
                <xdr:row>20</xdr:row>
                <xdr:rowOff>7</xdr:rowOff>
              </xdr:from>
              <xdr:to>
                <xdr:col>5</xdr:col>
                <xdr:colOff>37</xdr:colOff>
                <xdr:row>32</xdr:row>
                <xdr:rowOff>17</xdr:rowOff>
              </xdr:to>
            </anchor>
          </commentPr>
        </mc:Choice>
        <mc:Fallback/>
      </mc:AlternateContent>
    </comment>
    <comment ref="D24" authorId="0">
      <text>
        <r>
          <rPr>
            <sz val="8"/>
            <color rgb="FF000000"/>
            <rFont val="Arial"/>
            <family val="2"/>
            <charset val="186"/>
          </rPr>
          <t xml:space="preserve">Prekės/ paslaugos kaina, kurią įvedėte pajamų prognozės dalyje.</t>
        </r>
      </text>
      <mc:AlternateContent>
        <mc:Choice Requires="v2">
          <commentPr autoFill="true" autoScale="false" colHidden="false" locked="false" rowHidden="false" textHAlign="justify" textVAlign="top">
            <anchor moveWithCells="false" sizeWithCells="false">
              <xdr:from>
                <xdr:col>4</xdr:col>
                <xdr:colOff>16</xdr:colOff>
                <xdr:row>22</xdr:row>
                <xdr:rowOff>7</xdr:rowOff>
              </xdr:from>
              <xdr:to>
                <xdr:col>5</xdr:col>
                <xdr:colOff>75</xdr:colOff>
                <xdr:row>26</xdr:row>
                <xdr:rowOff>13</xdr:rowOff>
              </xdr:to>
            </anchor>
          </commentPr>
        </mc:Choice>
        <mc:Fallback/>
      </mc:AlternateContent>
    </comment>
    <comment ref="D25" authorId="0">
      <text>
        <r>
          <rPr>
            <sz val="8"/>
            <color rgb="FF000000"/>
            <rFont val="Arial"/>
            <family val="2"/>
            <charset val="186"/>
          </rPr>
          <t xml:space="preserve">Vienos prekės/ paslaugos pagaminimo/ suteikimo vertė. Įvesdami savikainą neįtraukite darbuotojų darbo užmokesčio - jį skaičiuoklė pridės automatiškai.</t>
        </r>
      </text>
      <mc:AlternateContent>
        <mc:Choice Requires="v2">
          <commentPr autoFill="true" autoScale="false" colHidden="false" locked="false" rowHidden="false" textHAlign="justify" textVAlign="top">
            <anchor moveWithCells="false" sizeWithCells="false">
              <xdr:from>
                <xdr:col>4</xdr:col>
                <xdr:colOff>16</xdr:colOff>
                <xdr:row>23</xdr:row>
                <xdr:rowOff>6</xdr:rowOff>
              </xdr:from>
              <xdr:to>
                <xdr:col>6</xdr:col>
                <xdr:colOff>0</xdr:colOff>
                <xdr:row>30</xdr:row>
                <xdr:rowOff>15</xdr:rowOff>
              </xdr:to>
            </anchor>
          </commentPr>
        </mc:Choice>
        <mc:Fallback/>
      </mc:AlternateContent>
    </comment>
    <comment ref="D26" authorId="0">
      <text>
        <r>
          <rPr>
            <sz val="8"/>
            <color rgb="FF000000"/>
            <rFont val="Arial"/>
            <family val="2"/>
            <charset val="186"/>
          </rPr>
          <t xml:space="preserve">Prekės/ paslaugos savikaina, apskaičiuota sudauginus parduotą prekių/ paslaugų kiekį ir vienos prekės/ paslaugos savikainą. Pirmaisiais metais savikaina skaičiuojama kiekvienam mėnesiui, kitais metais kiekvienam ketvirčiui. Čia neįtraukiamas darbuotojų darbo užmokestis.</t>
        </r>
      </text>
      <mc:AlternateContent>
        <mc:Choice Requires="v2">
          <commentPr autoFill="true" autoScale="false" colHidden="false" locked="false" rowHidden="false" textHAlign="justify" textVAlign="top">
            <anchor moveWithCells="false" sizeWithCells="false">
              <xdr:from>
                <xdr:col>4</xdr:col>
                <xdr:colOff>16</xdr:colOff>
                <xdr:row>24</xdr:row>
                <xdr:rowOff>6</xdr:rowOff>
              </xdr:from>
              <xdr:to>
                <xdr:col>6</xdr:col>
                <xdr:colOff>0</xdr:colOff>
                <xdr:row>36</xdr:row>
                <xdr:rowOff>15</xdr:rowOff>
              </xdr:to>
            </anchor>
          </commentPr>
        </mc:Choice>
        <mc:Fallback/>
      </mc:AlternateContent>
    </comment>
    <comment ref="D27" authorId="0">
      <text>
        <r>
          <rPr>
            <sz val="8"/>
            <color rgb="FF000000"/>
            <rFont val="Arial"/>
            <family val="2"/>
            <charset val="186"/>
          </rPr>
          <t xml:space="preserve">Prekės/ paslaugos kaina, kurią įvedėte pajamų prognozės dalyje.</t>
        </r>
      </text>
      <mc:AlternateContent>
        <mc:Choice Requires="v2">
          <commentPr autoFill="true" autoScale="false" colHidden="false" locked="false" rowHidden="false" textHAlign="justify" textVAlign="top">
            <anchor moveWithCells="false" sizeWithCells="false">
              <xdr:from>
                <xdr:col>4</xdr:col>
                <xdr:colOff>16</xdr:colOff>
                <xdr:row>25</xdr:row>
                <xdr:rowOff>7</xdr:rowOff>
              </xdr:from>
              <xdr:to>
                <xdr:col>5</xdr:col>
                <xdr:colOff>75</xdr:colOff>
                <xdr:row>29</xdr:row>
                <xdr:rowOff>13</xdr:rowOff>
              </xdr:to>
            </anchor>
          </commentPr>
        </mc:Choice>
        <mc:Fallback/>
      </mc:AlternateContent>
    </comment>
    <comment ref="D28" authorId="0">
      <text>
        <r>
          <rPr>
            <sz val="8"/>
            <color rgb="FF000000"/>
            <rFont val="Arial"/>
            <family val="2"/>
            <charset val="186"/>
          </rPr>
          <t xml:space="preserve">Vienos prekės/ paslaugos pagaminimo/ suteikimo vertė. Įvesdami savikainą neįtraukite darbuotojų darbo užmokesčio - jį skaičiuoklė pridės automatiškai.</t>
        </r>
      </text>
      <mc:AlternateContent>
        <mc:Choice Requires="v2">
          <commentPr autoFill="true" autoScale="false" colHidden="false" locked="false" rowHidden="false" textHAlign="justify" textVAlign="top">
            <anchor moveWithCells="false" sizeWithCells="false">
              <xdr:from>
                <xdr:col>4</xdr:col>
                <xdr:colOff>16</xdr:colOff>
                <xdr:row>26</xdr:row>
                <xdr:rowOff>6</xdr:rowOff>
              </xdr:from>
              <xdr:to>
                <xdr:col>6</xdr:col>
                <xdr:colOff>0</xdr:colOff>
                <xdr:row>33</xdr:row>
                <xdr:rowOff>17</xdr:rowOff>
              </xdr:to>
            </anchor>
          </commentPr>
        </mc:Choice>
        <mc:Fallback/>
      </mc:AlternateContent>
    </comment>
    <comment ref="D29" authorId="0">
      <text>
        <r>
          <rPr>
            <sz val="8"/>
            <color rgb="FF000000"/>
            <rFont val="Arial"/>
            <family val="2"/>
            <charset val="186"/>
          </rPr>
          <t xml:space="preserve">Prekės/ paslaugos savikaina, apskaičiuota sudauginus parduotą prekių/ paslaugų kiekį ir vienos prekės/ paslaugos savikainą. Pirmaisiais metais savikaina skaičiuojama kiekvienam mėnesiui, kitais metais kiekvienam ketvirčiui. Čia neįtraukiamas darbuotojų darbo užmokestis.</t>
        </r>
      </text>
      <mc:AlternateContent>
        <mc:Choice Requires="v2">
          <commentPr autoFill="true" autoScale="false" colHidden="false" locked="false" rowHidden="false" textHAlign="justify" textVAlign="top">
            <anchor moveWithCells="false" sizeWithCells="false">
              <xdr:from>
                <xdr:col>4</xdr:col>
                <xdr:colOff>16</xdr:colOff>
                <xdr:row>27</xdr:row>
                <xdr:rowOff>6</xdr:rowOff>
              </xdr:from>
              <xdr:to>
                <xdr:col>6</xdr:col>
                <xdr:colOff>0</xdr:colOff>
                <xdr:row>39</xdr:row>
                <xdr:rowOff>14</xdr:rowOff>
              </xdr:to>
            </anchor>
          </commentPr>
        </mc:Choice>
        <mc:Fallback/>
      </mc:AlternateContent>
    </comment>
    <comment ref="D30" authorId="0">
      <text>
        <r>
          <rPr>
            <sz val="8"/>
            <color rgb="FF000000"/>
            <rFont val="Arial"/>
            <family val="2"/>
            <charset val="186"/>
          </rPr>
          <t xml:space="preserve">Prekės/ paslaugos kaina, kurią įvedėte pajamų prognozės dalyje.</t>
        </r>
      </text>
      <mc:AlternateContent>
        <mc:Choice Requires="v2">
          <commentPr autoFill="true" autoScale="false" colHidden="false" locked="false" rowHidden="false" textHAlign="justify" textVAlign="top">
            <anchor moveWithCells="false" sizeWithCells="false">
              <xdr:from>
                <xdr:col>4</xdr:col>
                <xdr:colOff>16</xdr:colOff>
                <xdr:row>28</xdr:row>
                <xdr:rowOff>7</xdr:rowOff>
              </xdr:from>
              <xdr:to>
                <xdr:col>5</xdr:col>
                <xdr:colOff>75</xdr:colOff>
                <xdr:row>32</xdr:row>
                <xdr:rowOff>13</xdr:rowOff>
              </xdr:to>
            </anchor>
          </commentPr>
        </mc:Choice>
        <mc:Fallback/>
      </mc:AlternateContent>
    </comment>
    <comment ref="D31" authorId="0">
      <text>
        <r>
          <rPr>
            <sz val="8"/>
            <color rgb="FF000000"/>
            <rFont val="Arial"/>
            <family val="2"/>
            <charset val="186"/>
          </rPr>
          <t xml:space="preserve">Vienos prekės/ paslaugos pagaminimo/ suteikimo vertė. Įvesdami savikainą neįtraukite darbuotojų darbo užmokesčio - jį skaičiuoklė pridės automatiškai.</t>
        </r>
      </text>
      <mc:AlternateContent>
        <mc:Choice Requires="v2">
          <commentPr autoFill="true" autoScale="false" colHidden="false" locked="false" rowHidden="false" textHAlign="justify" textVAlign="top">
            <anchor moveWithCells="false" sizeWithCells="false">
              <xdr:from>
                <xdr:col>4</xdr:col>
                <xdr:colOff>16</xdr:colOff>
                <xdr:row>29</xdr:row>
                <xdr:rowOff>6</xdr:rowOff>
              </xdr:from>
              <xdr:to>
                <xdr:col>6</xdr:col>
                <xdr:colOff>0</xdr:colOff>
                <xdr:row>36</xdr:row>
                <xdr:rowOff>15</xdr:rowOff>
              </xdr:to>
            </anchor>
          </commentPr>
        </mc:Choice>
        <mc:Fallback/>
      </mc:AlternateContent>
    </comment>
    <comment ref="D32" authorId="0">
      <text>
        <r>
          <rPr>
            <sz val="8"/>
            <color rgb="FF000000"/>
            <rFont val="Arial"/>
            <family val="2"/>
            <charset val="186"/>
          </rPr>
          <t xml:space="preserve">Prekės/ paslaugos savikaina, apskaičiuota sudauginus parduotą prekių/ paslaugų kiekį ir vienos prekės/ paslaugos savikainą. Pirmaisiais metais savikaina skaičiuojama kiekvienam mėnesiui, kitais metais kiekvienam ketvirčiui. Čia neįtraukiamas darbuotojų darbo užmokestis.</t>
        </r>
      </text>
      <mc:AlternateContent>
        <mc:Choice Requires="v2">
          <commentPr autoFill="true" autoScale="false" colHidden="false" locked="false" rowHidden="false" textHAlign="justify" textVAlign="top">
            <anchor moveWithCells="false" sizeWithCells="false">
              <xdr:from>
                <xdr:col>4</xdr:col>
                <xdr:colOff>16</xdr:colOff>
                <xdr:row>30</xdr:row>
                <xdr:rowOff>6</xdr:rowOff>
              </xdr:from>
              <xdr:to>
                <xdr:col>6</xdr:col>
                <xdr:colOff>0</xdr:colOff>
                <xdr:row>42</xdr:row>
                <xdr:rowOff>13</xdr:rowOff>
              </xdr:to>
            </anchor>
          </commentPr>
        </mc:Choice>
        <mc:Fallback/>
      </mc:AlternateContent>
    </comment>
    <comment ref="D33" authorId="0">
      <text>
        <r>
          <rPr>
            <sz val="8"/>
            <color rgb="FF000000"/>
            <rFont val="Arial"/>
            <family val="2"/>
            <charset val="186"/>
          </rPr>
          <t xml:space="preserve">Prekės/ paslaugos kaina, kurią įvedėte pajamų prognozės dalyje.</t>
        </r>
      </text>
      <mc:AlternateContent>
        <mc:Choice Requires="v2">
          <commentPr autoFill="true" autoScale="false" colHidden="false" locked="false" rowHidden="false" textHAlign="justify" textVAlign="top">
            <anchor moveWithCells="false" sizeWithCells="false">
              <xdr:from>
                <xdr:col>4</xdr:col>
                <xdr:colOff>16</xdr:colOff>
                <xdr:row>31</xdr:row>
                <xdr:rowOff>7</xdr:rowOff>
              </xdr:from>
              <xdr:to>
                <xdr:col>5</xdr:col>
                <xdr:colOff>75</xdr:colOff>
                <xdr:row>35</xdr:row>
                <xdr:rowOff>13</xdr:rowOff>
              </xdr:to>
            </anchor>
          </commentPr>
        </mc:Choice>
        <mc:Fallback/>
      </mc:AlternateContent>
    </comment>
    <comment ref="D34" authorId="0">
      <text>
        <r>
          <rPr>
            <sz val="8"/>
            <color rgb="FF000000"/>
            <rFont val="Arial"/>
            <family val="2"/>
            <charset val="186"/>
          </rPr>
          <t xml:space="preserve">Vienos prekės/ paslaugos pagaminimo/ suteikimo vertė. Įvesdami savikainą neįtraukite darbuotojų darbo užmokesčio - jį skaičiuoklė pridės automatiškai.</t>
        </r>
      </text>
      <mc:AlternateContent>
        <mc:Choice Requires="v2">
          <commentPr autoFill="true" autoScale="false" colHidden="false" locked="false" rowHidden="false" textHAlign="justify" textVAlign="top">
            <anchor moveWithCells="false" sizeWithCells="false">
              <xdr:from>
                <xdr:col>4</xdr:col>
                <xdr:colOff>16</xdr:colOff>
                <xdr:row>32</xdr:row>
                <xdr:rowOff>6</xdr:rowOff>
              </xdr:from>
              <xdr:to>
                <xdr:col>6</xdr:col>
                <xdr:colOff>0</xdr:colOff>
                <xdr:row>39</xdr:row>
                <xdr:rowOff>16</xdr:rowOff>
              </xdr:to>
            </anchor>
          </commentPr>
        </mc:Choice>
        <mc:Fallback/>
      </mc:AlternateContent>
    </comment>
    <comment ref="D35" authorId="0">
      <text>
        <r>
          <rPr>
            <sz val="8"/>
            <color rgb="FF000000"/>
            <rFont val="Arial"/>
            <family val="2"/>
            <charset val="186"/>
          </rPr>
          <t xml:space="preserve">Prekės/ paslaugos savikaina, apskaičiuota sudauginus parduotą prekių/ paslaugų kiekį ir vienos prekės/ paslaugos savikainą. Pirmaisiais metais savikaina skaičiuojama kiekvienam mėnesiui, kitais metais kiekvienam ketvirčiui. Čia neįtraukiamas darbuotojų darbo užmokestis.</t>
        </r>
      </text>
      <mc:AlternateContent>
        <mc:Choice Requires="v2">
          <commentPr autoFill="true" autoScale="false" colHidden="false" locked="false" rowHidden="false" textHAlign="justify" textVAlign="top">
            <anchor moveWithCells="false" sizeWithCells="false">
              <xdr:from>
                <xdr:col>4</xdr:col>
                <xdr:colOff>16</xdr:colOff>
                <xdr:row>33</xdr:row>
                <xdr:rowOff>6</xdr:rowOff>
              </xdr:from>
              <xdr:to>
                <xdr:col>6</xdr:col>
                <xdr:colOff>0</xdr:colOff>
                <xdr:row>45</xdr:row>
                <xdr:rowOff>13</xdr:rowOff>
              </xdr:to>
            </anchor>
          </commentPr>
        </mc:Choice>
        <mc:Fallback/>
      </mc:AlternateContent>
    </comment>
    <comment ref="D36" authorId="0">
      <text>
        <r>
          <rPr>
            <sz val="8"/>
            <color rgb="FF000000"/>
            <rFont val="Arial"/>
            <family val="2"/>
            <charset val="186"/>
          </rPr>
          <t xml:space="preserve">Prekės/ paslaugos kaina, kurią įvedėte pajamų prognozės dalyje.</t>
        </r>
      </text>
      <mc:AlternateContent>
        <mc:Choice Requires="v2">
          <commentPr autoFill="true" autoScale="false" colHidden="false" locked="false" rowHidden="false" textHAlign="justify" textVAlign="top">
            <anchor moveWithCells="false" sizeWithCells="false">
              <xdr:from>
                <xdr:col>4</xdr:col>
                <xdr:colOff>16</xdr:colOff>
                <xdr:row>34</xdr:row>
                <xdr:rowOff>7</xdr:rowOff>
              </xdr:from>
              <xdr:to>
                <xdr:col>5</xdr:col>
                <xdr:colOff>75</xdr:colOff>
                <xdr:row>38</xdr:row>
                <xdr:rowOff>13</xdr:rowOff>
              </xdr:to>
            </anchor>
          </commentPr>
        </mc:Choice>
        <mc:Fallback/>
      </mc:AlternateContent>
    </comment>
    <comment ref="D37" authorId="0">
      <text>
        <r>
          <rPr>
            <sz val="8"/>
            <color rgb="FF000000"/>
            <rFont val="Arial"/>
            <family val="2"/>
            <charset val="186"/>
          </rPr>
          <t xml:space="preserve">Vienos prekės/ paslaugos pagaminimo/ suteikimo vertė. Įvesdami savikainą neįtraukite darbuotojų darbo užmokesčio - jį skaičiuoklė pridės automatiškai.</t>
        </r>
      </text>
      <mc:AlternateContent>
        <mc:Choice Requires="v2">
          <commentPr autoFill="true" autoScale="false" colHidden="false" locked="false" rowHidden="false" textHAlign="justify" textVAlign="top">
            <anchor moveWithCells="false" sizeWithCells="false">
              <xdr:from>
                <xdr:col>4</xdr:col>
                <xdr:colOff>16</xdr:colOff>
                <xdr:row>35</xdr:row>
                <xdr:rowOff>6</xdr:rowOff>
              </xdr:from>
              <xdr:to>
                <xdr:col>6</xdr:col>
                <xdr:colOff>0</xdr:colOff>
                <xdr:row>42</xdr:row>
                <xdr:rowOff>17</xdr:rowOff>
              </xdr:to>
            </anchor>
          </commentPr>
        </mc:Choice>
        <mc:Fallback/>
      </mc:AlternateContent>
    </comment>
    <comment ref="D38" authorId="0">
      <text>
        <r>
          <rPr>
            <sz val="8"/>
            <color rgb="FF000000"/>
            <rFont val="Arial"/>
            <family val="2"/>
            <charset val="186"/>
          </rPr>
          <t xml:space="preserve">Prekės/ paslaugos savikaina, apskaičiuota sudauginus parduotą prekių/ paslaugų kiekį ir vienos prekės/ paslaugos savikainą. Pirmaisiais metais savikaina skaičiuojama kiekvienam mėnesiui, kitais metais kiekvienam ketvirčiui. Čia neįtraukiamas darbuotojų darbo užmokestis.</t>
        </r>
      </text>
      <mc:AlternateContent>
        <mc:Choice Requires="v2">
          <commentPr autoFill="true" autoScale="false" colHidden="false" locked="false" rowHidden="false" textHAlign="justify" textVAlign="top">
            <anchor moveWithCells="false" sizeWithCells="false">
              <xdr:from>
                <xdr:col>4</xdr:col>
                <xdr:colOff>16</xdr:colOff>
                <xdr:row>36</xdr:row>
                <xdr:rowOff>6</xdr:rowOff>
              </xdr:from>
              <xdr:to>
                <xdr:col>6</xdr:col>
                <xdr:colOff>0</xdr:colOff>
                <xdr:row>50</xdr:row>
                <xdr:rowOff>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sz val="8"/>
            <color rgb="FF000000"/>
            <rFont val="Arial"/>
            <family val="2"/>
            <charset val="186"/>
          </rPr>
          <t xml:space="preserve">Vadovaujančių darbuotojų (direktorius, direktoriaus pavaduotojas, finansų direktorius ir pan.) skaičius.
</t>
        </r>
      </text>
      <mc:AlternateContent>
        <mc:Choice Requires="v2">
          <commentPr autoFill="true" autoScale="false" colHidden="false" locked="false" rowHidden="false" textHAlign="justify" textVAlign="top">
            <anchor moveWithCells="false" sizeWithCells="false">
              <xdr:from>
                <xdr:col>2</xdr:col>
                <xdr:colOff>163</xdr:colOff>
                <xdr:row>13</xdr:row>
                <xdr:rowOff>5</xdr:rowOff>
              </xdr:from>
              <xdr:to>
                <xdr:col>3</xdr:col>
                <xdr:colOff>-47</xdr:colOff>
                <xdr:row>20</xdr:row>
                <xdr:rowOff>11</xdr:rowOff>
              </xdr:to>
            </anchor>
          </commentPr>
        </mc:Choice>
        <mc:Fallback/>
      </mc:AlternateContent>
    </comment>
    <comment ref="B16" authorId="0">
      <text>
        <r>
          <rPr>
            <sz val="8"/>
            <color rgb="FF000000"/>
            <rFont val="Arial"/>
            <family val="2"/>
            <charset val="186"/>
          </rPr>
          <t xml:space="preserve">Vidutinis vieno darbuotojo atlyginimas per mėnesį su mokesčiais.</t>
        </r>
      </text>
      <mc:AlternateContent>
        <mc:Choice Requires="v2">
          <commentPr autoFill="true" autoScale="false" colHidden="false" locked="false" rowHidden="false" textHAlign="justify" textVAlign="top">
            <anchor moveWithCells="false" sizeWithCells="false">
              <xdr:from>
                <xdr:col>2</xdr:col>
                <xdr:colOff>251</xdr:colOff>
                <xdr:row>14</xdr:row>
                <xdr:rowOff>1</xdr:rowOff>
              </xdr:from>
              <xdr:to>
                <xdr:col>3</xdr:col>
                <xdr:colOff>41</xdr:colOff>
                <xdr:row>19</xdr:row>
                <xdr:rowOff>5</xdr:rowOff>
              </xdr:to>
            </anchor>
          </commentPr>
        </mc:Choice>
        <mc:Fallback/>
      </mc:AlternateContent>
    </comment>
    <comment ref="B17" authorId="0">
      <text>
        <r>
          <rPr>
            <sz val="8"/>
            <color rgb="FF000000"/>
            <rFont val="Arial"/>
            <family val="2"/>
            <charset val="186"/>
          </rPr>
          <t xml:space="preserve">Administracijos darbuotojų (buhalteris, administratorius, kurjeris ir pan.), vadybininkų bei kitų vidurinės grandies darbuotojų skaičius.</t>
        </r>
      </text>
      <mc:AlternateContent>
        <mc:Choice Requires="v2">
          <commentPr autoFill="true" autoScale="false" colHidden="false" locked="false" rowHidden="false" textHAlign="justify" textVAlign="top">
            <anchor moveWithCells="false" sizeWithCells="false">
              <xdr:from>
                <xdr:col>3</xdr:col>
                <xdr:colOff>16</xdr:colOff>
                <xdr:row>15</xdr:row>
                <xdr:rowOff>8</xdr:rowOff>
              </xdr:from>
              <xdr:to>
                <xdr:col>5</xdr:col>
                <xdr:colOff>5</xdr:colOff>
                <xdr:row>22</xdr:row>
                <xdr:rowOff>13</xdr:rowOff>
              </xdr:to>
            </anchor>
          </commentPr>
        </mc:Choice>
        <mc:Fallback/>
      </mc:AlternateContent>
    </comment>
    <comment ref="B18" authorId="0">
      <text>
        <r>
          <rPr>
            <sz val="8"/>
            <color rgb="FF000000"/>
            <rFont val="Arial"/>
            <family val="2"/>
            <charset val="186"/>
          </rPr>
          <t xml:space="preserve">Vidutinis vieno vidurinės grandies darbuotojo atlyginimas per mėnesį su mokesčiais.</t>
        </r>
      </text>
      <mc:AlternateContent>
        <mc:Choice Requires="v2">
          <commentPr autoFill="true" autoScale="false" colHidden="false" locked="false" rowHidden="false" textHAlign="justify" textVAlign="top">
            <anchor moveWithCells="false" sizeWithCells="false">
              <xdr:from>
                <xdr:col>3</xdr:col>
                <xdr:colOff>16</xdr:colOff>
                <xdr:row>16</xdr:row>
                <xdr:rowOff>8</xdr:rowOff>
              </xdr:from>
              <xdr:to>
                <xdr:col>5</xdr:col>
                <xdr:colOff>5</xdr:colOff>
                <xdr:row>20</xdr:row>
                <xdr:rowOff>14</xdr:rowOff>
              </xdr:to>
            </anchor>
          </commentPr>
        </mc:Choice>
        <mc:Fallback/>
      </mc:AlternateContent>
    </comment>
    <comment ref="B21" authorId="0">
      <text>
        <r>
          <rPr>
            <sz val="8"/>
            <color rgb="FF000000"/>
            <rFont val="Arial"/>
            <family val="2"/>
            <charset val="186"/>
          </rPr>
          <t xml:space="preserve">Apskaičiuotos darbdavio mokėtinos valstybinio socialinio draudimo įmokos per mėnesį.</t>
        </r>
      </text>
      <mc:AlternateContent>
        <mc:Choice Requires="v2">
          <commentPr autoFill="true" autoScale="false" colHidden="false" locked="false" rowHidden="false" textHAlign="justify" textVAlign="top">
            <anchor moveWithCells="false" sizeWithCells="false">
              <xdr:from>
                <xdr:col>2</xdr:col>
                <xdr:colOff>267</xdr:colOff>
                <xdr:row>19</xdr:row>
                <xdr:rowOff>12</xdr:rowOff>
              </xdr:from>
              <xdr:to>
                <xdr:col>3</xdr:col>
                <xdr:colOff>57</xdr:colOff>
                <xdr:row>23</xdr:row>
                <xdr:rowOff>11</xdr:rowOff>
              </xdr:to>
            </anchor>
          </commentPr>
        </mc:Choice>
        <mc:Fallback/>
      </mc:AlternateContent>
    </comment>
    <comment ref="B22" authorId="0">
      <text>
        <r>
          <rPr>
            <sz val="8"/>
            <color rgb="FF000000"/>
            <rFont val="Arial"/>
            <family val="2"/>
            <charset val="186"/>
          </rPr>
          <t xml:space="preserve">Apskaičiuotos darbdavio mokėtinos įmokos į Garantinį fondą per mėnesį.</t>
        </r>
      </text>
      <mc:AlternateContent>
        <mc:Choice Requires="v2">
          <commentPr autoFill="true" autoScale="false" colHidden="false" locked="false" rowHidden="false" textHAlign="justify" textVAlign="top">
            <anchor moveWithCells="false" sizeWithCells="false">
              <xdr:from>
                <xdr:col>2</xdr:col>
                <xdr:colOff>251</xdr:colOff>
                <xdr:row>22</xdr:row>
                <xdr:rowOff>8</xdr:rowOff>
              </xdr:from>
              <xdr:to>
                <xdr:col>3</xdr:col>
                <xdr:colOff>41</xdr:colOff>
                <xdr:row>26</xdr:row>
                <xdr:rowOff>5</xdr:rowOff>
              </xdr:to>
            </anchor>
          </commentPr>
        </mc:Choice>
        <mc:Fallback/>
      </mc:AlternateContent>
    </comment>
    <comment ref="B23" authorId="0">
      <text>
        <r>
          <rPr>
            <sz val="8"/>
            <color rgb="FF000000"/>
            <rFont val="Arial"/>
            <family val="2"/>
            <charset val="186"/>
          </rPr>
          <t xml:space="preserve">Apskaičiuotos išlaidos darbuotojams nesusijusiems su prekės gamyba/ paslaugos teikimu. Pirmaisiais metais skaičiuojama kas mėnesį, kitais metais - kas ketvirtį.</t>
        </r>
      </text>
      <mc:AlternateContent>
        <mc:Choice Requires="v2">
          <commentPr autoFill="true" autoScale="false" colHidden="false" locked="false" rowHidden="false" textHAlign="justify" textVAlign="top">
            <anchor moveWithCells="false" sizeWithCells="false">
              <xdr:from>
                <xdr:col>2</xdr:col>
                <xdr:colOff>251</xdr:colOff>
                <xdr:row>22</xdr:row>
                <xdr:rowOff>13</xdr:rowOff>
              </xdr:from>
              <xdr:to>
                <xdr:col>3</xdr:col>
                <xdr:colOff>41</xdr:colOff>
                <xdr:row>30</xdr:row>
                <xdr:rowOff>9</xdr:rowOff>
              </xdr:to>
            </anchor>
          </commentPr>
        </mc:Choice>
        <mc:Fallback/>
      </mc:AlternateContent>
    </comment>
    <comment ref="B24" authorId="0">
      <text>
        <r>
          <rPr>
            <sz val="8"/>
            <color rgb="FF000000"/>
            <rFont val="Arial"/>
            <family val="2"/>
            <charset val="186"/>
          </rPr>
          <t xml:space="preserve">Išlaidos reklaminėms kampanijoms, lankstinukams, reklaminiams skelbimams ir pan.</t>
        </r>
      </text>
      <mc:AlternateContent>
        <mc:Choice Requires="v2">
          <commentPr autoFill="true" autoScale="false" colHidden="false" locked="false" rowHidden="false" textHAlign="justify" textVAlign="top">
            <anchor moveWithCells="false" sizeWithCells="false">
              <xdr:from>
                <xdr:col>2</xdr:col>
                <xdr:colOff>251</xdr:colOff>
                <xdr:row>24</xdr:row>
                <xdr:rowOff>15</xdr:rowOff>
              </xdr:from>
              <xdr:to>
                <xdr:col>3</xdr:col>
                <xdr:colOff>41</xdr:colOff>
                <xdr:row>29</xdr:row>
                <xdr:rowOff>4</xdr:rowOff>
              </xdr:to>
            </anchor>
          </commentPr>
        </mc:Choice>
        <mc:Fallback/>
      </mc:AlternateContent>
    </comment>
    <comment ref="B25" authorId="0">
      <text>
        <r>
          <rPr>
            <sz val="8"/>
            <color rgb="FF000000"/>
            <rFont val="Arial"/>
            <family val="2"/>
            <charset val="186"/>
          </rPr>
          <t xml:space="preserve">Išlaidos patalpų nuomai.</t>
        </r>
      </text>
      <mc:AlternateContent>
        <mc:Choice Requires="v2">
          <commentPr autoFill="true" autoScale="false" colHidden="false" locked="false" rowHidden="false" textHAlign="justify" textVAlign="top">
            <anchor moveWithCells="false" sizeWithCells="false">
              <xdr:from>
                <xdr:col>2</xdr:col>
                <xdr:colOff>251</xdr:colOff>
                <xdr:row>25</xdr:row>
                <xdr:rowOff>13</xdr:rowOff>
              </xdr:from>
              <xdr:to>
                <xdr:col>3</xdr:col>
                <xdr:colOff>41</xdr:colOff>
                <xdr:row>27</xdr:row>
                <xdr:rowOff>11</xdr:rowOff>
              </xdr:to>
            </anchor>
          </commentPr>
        </mc:Choice>
        <mc:Fallback/>
      </mc:AlternateContent>
    </comment>
    <comment ref="B26" authorId="0">
      <text>
        <r>
          <rPr>
            <sz val="8"/>
            <color rgb="FF000000"/>
            <rFont val="Arial"/>
            <family val="2"/>
            <charset val="186"/>
          </rPr>
          <t xml:space="preserve">Išlaidos transporto priemonėms bei jų eksploatacijai.</t>
        </r>
      </text>
      <mc:AlternateContent>
        <mc:Choice Requires="v2">
          <commentPr autoFill="true" autoScale="false" colHidden="false" locked="false" rowHidden="false" textHAlign="justify" textVAlign="top">
            <anchor moveWithCells="false" sizeWithCells="false">
              <xdr:from>
                <xdr:col>2</xdr:col>
                <xdr:colOff>216</xdr:colOff>
                <xdr:row>24</xdr:row>
                <xdr:rowOff>18</xdr:rowOff>
              </xdr:from>
              <xdr:to>
                <xdr:col>3</xdr:col>
                <xdr:colOff>5</xdr:colOff>
                <xdr:row>27</xdr:row>
                <xdr:rowOff>15</xdr:rowOff>
              </xdr:to>
            </anchor>
          </commentPr>
        </mc:Choice>
        <mc:Fallback/>
      </mc:AlternateContent>
    </comment>
    <comment ref="B28" authorId="0">
      <text>
        <r>
          <rPr>
            <sz val="8"/>
            <color rgb="FF000000"/>
            <rFont val="Arial"/>
            <family val="2"/>
            <charset val="186"/>
          </rPr>
          <t xml:space="preserve">Mokesčiai už sunaudotą elektros energiją.</t>
        </r>
      </text>
      <mc:AlternateContent>
        <mc:Choice Requires="v2">
          <commentPr autoFill="true" autoScale="false" colHidden="false" locked="false" rowHidden="false" textHAlign="justify" textVAlign="top">
            <anchor moveWithCells="false" sizeWithCells="false">
              <xdr:from>
                <xdr:col>2</xdr:col>
                <xdr:colOff>251</xdr:colOff>
                <xdr:row>28</xdr:row>
                <xdr:rowOff>0</xdr:rowOff>
              </xdr:from>
              <xdr:to>
                <xdr:col>3</xdr:col>
                <xdr:colOff>41</xdr:colOff>
                <xdr:row>30</xdr:row>
                <xdr:rowOff>9</xdr:rowOff>
              </xdr:to>
            </anchor>
          </commentPr>
        </mc:Choice>
        <mc:Fallback/>
      </mc:AlternateContent>
    </comment>
    <comment ref="B29" authorId="0">
      <text>
        <r>
          <rPr>
            <sz val="8"/>
            <color rgb="FF000000"/>
            <rFont val="Arial"/>
            <family val="2"/>
            <charset val="186"/>
          </rPr>
          <t xml:space="preserve">Mokesčiai už patalpų šildymą.</t>
        </r>
      </text>
      <mc:AlternateContent>
        <mc:Choice Requires="v2">
          <commentPr autoFill="true" autoScale="false" colHidden="false" locked="false" rowHidden="false" textHAlign="justify" textVAlign="top">
            <anchor moveWithCells="false" sizeWithCells="false">
              <xdr:from>
                <xdr:col>2</xdr:col>
                <xdr:colOff>251</xdr:colOff>
                <xdr:row>29</xdr:row>
                <xdr:rowOff>1</xdr:rowOff>
              </xdr:from>
              <xdr:to>
                <xdr:col>3</xdr:col>
                <xdr:colOff>41</xdr:colOff>
                <xdr:row>31</xdr:row>
                <xdr:rowOff>9</xdr:rowOff>
              </xdr:to>
            </anchor>
          </commentPr>
        </mc:Choice>
        <mc:Fallback/>
      </mc:AlternateContent>
    </comment>
    <comment ref="B30" authorId="0">
      <text>
        <r>
          <rPr>
            <sz val="8"/>
            <color rgb="FF000000"/>
            <rFont val="Arial"/>
            <family val="2"/>
            <charset val="186"/>
          </rPr>
          <t xml:space="preserve">Mokesčiai už dujas.</t>
        </r>
      </text>
      <mc:AlternateContent>
        <mc:Choice Requires="v2">
          <commentPr autoFill="true" autoScale="false" colHidden="false" locked="false" rowHidden="false" textHAlign="justify" textVAlign="top">
            <anchor moveWithCells="false" sizeWithCells="false">
              <xdr:from>
                <xdr:col>3</xdr:col>
                <xdr:colOff>6</xdr:colOff>
                <xdr:row>28</xdr:row>
                <xdr:rowOff>6</xdr:rowOff>
              </xdr:from>
              <xdr:to>
                <xdr:col>4</xdr:col>
                <xdr:colOff>69</xdr:colOff>
                <xdr:row>30</xdr:row>
                <xdr:rowOff>14</xdr:rowOff>
              </xdr:to>
            </anchor>
          </commentPr>
        </mc:Choice>
        <mc:Fallback/>
      </mc:AlternateContent>
    </comment>
    <comment ref="B31" authorId="0">
      <text>
        <r>
          <rPr>
            <sz val="8"/>
            <color rgb="FF000000"/>
            <rFont val="Arial"/>
            <family val="2"/>
            <charset val="186"/>
          </rPr>
          <t xml:space="preserve">Mokesčiai už sunaudotą vandenį.</t>
        </r>
      </text>
      <mc:AlternateContent>
        <mc:Choice Requires="v2">
          <commentPr autoFill="true" autoScale="false" colHidden="false" locked="false" rowHidden="false" textHAlign="justify" textVAlign="top">
            <anchor moveWithCells="false" sizeWithCells="false">
              <xdr:from>
                <xdr:col>2</xdr:col>
                <xdr:colOff>251</xdr:colOff>
                <xdr:row>31</xdr:row>
                <xdr:rowOff>4</xdr:rowOff>
              </xdr:from>
              <xdr:to>
                <xdr:col>3</xdr:col>
                <xdr:colOff>41</xdr:colOff>
                <xdr:row>33</xdr:row>
                <xdr:rowOff>11</xdr:rowOff>
              </xdr:to>
            </anchor>
          </commentPr>
        </mc:Choice>
        <mc:Fallback/>
      </mc:AlternateContent>
    </comment>
    <comment ref="B32" authorId="0">
      <text>
        <r>
          <rPr>
            <sz val="8"/>
            <color rgb="FF000000"/>
            <rFont val="Arial"/>
            <family val="2"/>
            <charset val="186"/>
          </rPr>
          <t xml:space="preserve">Mokesčiai už patalpų valymą ir švaros palaikymą.</t>
        </r>
      </text>
      <mc:AlternateContent>
        <mc:Choice Requires="v2">
          <commentPr autoFill="true" autoScale="false" colHidden="false" locked="false" rowHidden="false" textHAlign="justify" textVAlign="top">
            <anchor moveWithCells="false" sizeWithCells="false">
              <xdr:from>
                <xdr:col>3</xdr:col>
                <xdr:colOff>6</xdr:colOff>
                <xdr:row>30</xdr:row>
                <xdr:rowOff>6</xdr:rowOff>
              </xdr:from>
              <xdr:to>
                <xdr:col>4</xdr:col>
                <xdr:colOff>69</xdr:colOff>
                <xdr:row>33</xdr:row>
                <xdr:rowOff>16</xdr:rowOff>
              </xdr:to>
            </anchor>
          </commentPr>
        </mc:Choice>
        <mc:Fallback/>
      </mc:AlternateContent>
    </comment>
    <comment ref="B33" authorId="0">
      <text>
        <r>
          <rPr>
            <sz val="8"/>
            <color rgb="FF000000"/>
            <rFont val="Arial"/>
            <family val="2"/>
            <charset val="186"/>
          </rPr>
          <t xml:space="preserve">Kitos išlaidos komunalinėms paslaugoms.</t>
        </r>
      </text>
      <mc:AlternateContent>
        <mc:Choice Requires="v2">
          <commentPr autoFill="true" autoScale="false" colHidden="false" locked="false" rowHidden="false" textHAlign="justify" textVAlign="top">
            <anchor moveWithCells="false" sizeWithCells="false">
              <xdr:from>
                <xdr:col>2</xdr:col>
                <xdr:colOff>251</xdr:colOff>
                <xdr:row>33</xdr:row>
                <xdr:rowOff>5</xdr:rowOff>
              </xdr:from>
              <xdr:to>
                <xdr:col>3</xdr:col>
                <xdr:colOff>41</xdr:colOff>
                <xdr:row>35</xdr:row>
                <xdr:rowOff>17</xdr:rowOff>
              </xdr:to>
            </anchor>
          </commentPr>
        </mc:Choice>
        <mc:Fallback/>
      </mc:AlternateContent>
    </comment>
    <comment ref="B35" authorId="0">
      <text>
        <r>
          <rPr>
            <sz val="8"/>
            <color rgb="FF000000"/>
            <rFont val="Arial"/>
            <family val="2"/>
            <charset val="186"/>
          </rPr>
          <t xml:space="preserve">Išlaidos už telefoninius skambučius (mobilusis, stacionarus telefonas), abonentinis mokestis, mokesčiai už papildomas paslaugas.</t>
        </r>
      </text>
      <mc:AlternateContent>
        <mc:Choice Requires="v2">
          <commentPr autoFill="true" autoScale="false" colHidden="false" locked="false" rowHidden="false" textHAlign="justify" textVAlign="top">
            <anchor moveWithCells="false" sizeWithCells="false">
              <xdr:from>
                <xdr:col>3</xdr:col>
                <xdr:colOff>7</xdr:colOff>
                <xdr:row>35</xdr:row>
                <xdr:rowOff>4</xdr:rowOff>
              </xdr:from>
              <xdr:to>
                <xdr:col>4</xdr:col>
                <xdr:colOff>70</xdr:colOff>
                <xdr:row>40</xdr:row>
                <xdr:rowOff>9</xdr:rowOff>
              </xdr:to>
            </anchor>
          </commentPr>
        </mc:Choice>
        <mc:Fallback/>
      </mc:AlternateContent>
    </comment>
    <comment ref="B36" authorId="0">
      <text>
        <r>
          <rPr>
            <sz val="8"/>
            <color rgb="FF000000"/>
            <rFont val="Arial"/>
            <family val="2"/>
            <charset val="186"/>
          </rPr>
          <t xml:space="preserve">Mokestis už internetą.</t>
        </r>
      </text>
      <mc:AlternateContent>
        <mc:Choice Requires="v2">
          <commentPr autoFill="true" autoScale="false" colHidden="false" locked="false" rowHidden="false" textHAlign="justify" textVAlign="top">
            <anchor moveWithCells="false" sizeWithCells="false">
              <xdr:from>
                <xdr:col>2</xdr:col>
                <xdr:colOff>251</xdr:colOff>
                <xdr:row>36</xdr:row>
                <xdr:rowOff>11</xdr:rowOff>
              </xdr:from>
              <xdr:to>
                <xdr:col>3</xdr:col>
                <xdr:colOff>41</xdr:colOff>
                <xdr:row>39</xdr:row>
                <xdr:rowOff>16</xdr:rowOff>
              </xdr:to>
            </anchor>
          </commentPr>
        </mc:Choice>
        <mc:Fallback/>
      </mc:AlternateContent>
    </comment>
    <comment ref="B37" authorId="0">
      <text>
        <r>
          <rPr>
            <sz val="8"/>
            <color rgb="FF000000"/>
            <rFont val="Arial"/>
            <family val="2"/>
            <charset val="186"/>
          </rPr>
          <t xml:space="preserve">Išlaidos pašto paslaugoms.</t>
        </r>
      </text>
      <mc:AlternateContent>
        <mc:Choice Requires="v2">
          <commentPr autoFill="true" autoScale="false" colHidden="false" locked="false" rowHidden="false" textHAlign="justify" textVAlign="top">
            <anchor moveWithCells="false" sizeWithCells="false">
              <xdr:from>
                <xdr:col>2</xdr:col>
                <xdr:colOff>251</xdr:colOff>
                <xdr:row>37</xdr:row>
                <xdr:rowOff>12</xdr:rowOff>
              </xdr:from>
              <xdr:to>
                <xdr:col>3</xdr:col>
                <xdr:colOff>41</xdr:colOff>
                <xdr:row>40</xdr:row>
                <xdr:rowOff>4</xdr:rowOff>
              </xdr:to>
            </anchor>
          </commentPr>
        </mc:Choice>
        <mc:Fallback/>
      </mc:AlternateContent>
    </comment>
    <comment ref="B39" authorId="0">
      <text>
        <r>
          <rPr>
            <sz val="8"/>
            <color rgb="FF000000"/>
            <rFont val="Arial"/>
            <family val="2"/>
            <charset val="186"/>
          </rPr>
          <t xml:space="preserve">Iš išorės perkamos paslaugos. Pvz. IT priežiūra, buhalterija.</t>
        </r>
      </text>
      <mc:AlternateContent>
        <mc:Choice Requires="v2">
          <commentPr autoFill="true" autoScale="false" colHidden="false" locked="false" rowHidden="false" textHAlign="justify" textVAlign="top">
            <anchor moveWithCells="false" sizeWithCells="false">
              <xdr:from>
                <xdr:col>3</xdr:col>
                <xdr:colOff>16</xdr:colOff>
                <xdr:row>37</xdr:row>
                <xdr:rowOff>7</xdr:rowOff>
              </xdr:from>
              <xdr:to>
                <xdr:col>5</xdr:col>
                <xdr:colOff>5</xdr:colOff>
                <xdr:row>40</xdr:row>
                <xdr:rowOff>18</xdr:rowOff>
              </xdr:to>
            </anchor>
          </commentPr>
        </mc:Choice>
        <mc:Fallback/>
      </mc:AlternateContent>
    </comment>
    <comment ref="B40" authorId="0">
      <text>
        <r>
          <rPr>
            <sz val="8"/>
            <color rgb="FF000000"/>
            <rFont val="Arial"/>
            <family val="2"/>
            <charset val="186"/>
          </rPr>
          <t xml:space="preserve">Kitos išlaidos (kurios nėra išskirtos lentelėje). Pvz., draudimas, signalizacija.</t>
        </r>
      </text>
      <mc:AlternateContent>
        <mc:Choice Requires="v2">
          <commentPr autoFill="true" autoScale="false" colHidden="false" locked="false" rowHidden="false" textHAlign="justify" textVAlign="top">
            <anchor moveWithCells="false" sizeWithCells="false">
              <xdr:from>
                <xdr:col>3</xdr:col>
                <xdr:colOff>16</xdr:colOff>
                <xdr:row>38</xdr:row>
                <xdr:rowOff>8</xdr:rowOff>
              </xdr:from>
              <xdr:to>
                <xdr:col>5</xdr:col>
                <xdr:colOff>5</xdr:colOff>
                <xdr:row>41</xdr:row>
                <xdr:rowOff>14</xdr:rowOff>
              </xdr:to>
            </anchor>
          </commentPr>
        </mc:Choice>
        <mc:Fallback/>
      </mc:AlternateContent>
    </comment>
    <comment ref="B44" authorId="0">
      <text>
        <r>
          <rPr>
            <sz val="8"/>
            <color rgb="FF000000"/>
            <rFont val="Arial"/>
            <family val="2"/>
            <charset val="186"/>
          </rPr>
          <t xml:space="preserve">Apskaičiuotos visos veiklos sąnaudos pirmaisiais metais per mėnesį.</t>
        </r>
      </text>
      <mc:AlternateContent>
        <mc:Choice Requires="v2">
          <commentPr autoFill="true" autoScale="false" colHidden="false" locked="false" rowHidden="false" textHAlign="justify" textVAlign="top">
            <anchor moveWithCells="false" sizeWithCells="false">
              <xdr:from>
                <xdr:col>2</xdr:col>
                <xdr:colOff>186</xdr:colOff>
                <xdr:row>44</xdr:row>
                <xdr:rowOff>4</xdr:rowOff>
              </xdr:from>
              <xdr:to>
                <xdr:col>3</xdr:col>
                <xdr:colOff>-24</xdr:colOff>
                <xdr:row>48</xdr:row>
                <xdr:rowOff>14</xdr:rowOff>
              </xdr:to>
            </anchor>
          </commentPr>
        </mc:Choice>
        <mc:Fallback/>
      </mc:AlternateContent>
    </comment>
    <comment ref="B45" authorId="0">
      <text>
        <r>
          <rPr>
            <sz val="8"/>
            <color rgb="FF000000"/>
            <rFont val="Arial"/>
            <family val="2"/>
            <charset val="186"/>
          </rPr>
          <t xml:space="preserve">Apskaičiuotos visos veiklos sąnaudos per ketvirtį.
</t>
        </r>
      </text>
      <mc:AlternateContent>
        <mc:Choice Requires="v2">
          <commentPr autoFill="true" autoScale="false" colHidden="false" locked="false" rowHidden="false" textHAlign="justify" textVAlign="top">
            <anchor moveWithCells="false" sizeWithCells="false">
              <xdr:from>
                <xdr:col>3</xdr:col>
                <xdr:colOff>16</xdr:colOff>
                <xdr:row>43</xdr:row>
                <xdr:rowOff>7</xdr:rowOff>
              </xdr:from>
              <xdr:to>
                <xdr:col>5</xdr:col>
                <xdr:colOff>5</xdr:colOff>
                <xdr:row>47</xdr:row>
                <xdr:rowOff>12</xdr:rowOff>
              </xdr:to>
            </anchor>
          </commentPr>
        </mc:Choice>
        <mc:Fallback/>
      </mc:AlternateContent>
    </comment>
    <comment ref="B46" authorId="0">
      <text>
        <r>
          <rPr>
            <sz val="8"/>
            <color rgb="FF000000"/>
            <rFont val="Arial"/>
            <family val="2"/>
            <charset val="186"/>
          </rPr>
          <t xml:space="preserve">Apskaičiuotos visos veiklos sąnaudos per metus.</t>
        </r>
      </text>
      <mc:AlternateContent>
        <mc:Choice Requires="v2">
          <commentPr autoFill="true" autoScale="false" colHidden="false" locked="false" rowHidden="false" textHAlign="justify" textVAlign="top">
            <anchor moveWithCells="false" sizeWithCells="false">
              <xdr:from>
                <xdr:col>3</xdr:col>
                <xdr:colOff>16</xdr:colOff>
                <xdr:row>44</xdr:row>
                <xdr:rowOff>2</xdr:rowOff>
              </xdr:from>
              <xdr:to>
                <xdr:col>5</xdr:col>
                <xdr:colOff>5</xdr:colOff>
                <xdr:row>48</xdr:row>
                <xdr:rowOff>11</xdr:rowOff>
              </xdr:to>
            </anchor>
          </commentPr>
        </mc:Choice>
        <mc:Fallback/>
      </mc:AlternateContent>
    </comment>
    <comment ref="D10" authorId="0">
      <text>
        <r>
          <rPr>
            <sz val="8"/>
            <color rgb="FF000000"/>
            <rFont val="Arial"/>
            <family val="2"/>
            <charset val="186"/>
          </rPr>
          <t xml:space="preserve">Darbdavio įmoka "Sodrai", kurią įvedėte Savikainos dalyje.</t>
        </r>
      </text>
      <mc:AlternateContent>
        <mc:Choice Requires="v2">
          <commentPr autoFill="true" autoScale="false" colHidden="false" locked="false" rowHidden="false" textHAlign="justify" textVAlign="top">
            <anchor moveWithCells="false" sizeWithCells="false">
              <xdr:from>
                <xdr:col>3</xdr:col>
                <xdr:colOff>15</xdr:colOff>
                <xdr:row>8</xdr:row>
                <xdr:rowOff>16</xdr:rowOff>
              </xdr:from>
              <xdr:to>
                <xdr:col>5</xdr:col>
                <xdr:colOff>4</xdr:colOff>
                <xdr:row>12</xdr:row>
                <xdr:rowOff>2</xdr:rowOff>
              </xdr:to>
            </anchor>
          </commentPr>
        </mc:Choice>
        <mc:Fallback/>
      </mc:AlternateContent>
    </comment>
    <comment ref="D11" authorId="0">
      <text>
        <r>
          <rPr>
            <sz val="8"/>
            <color rgb="FF000000"/>
            <rFont val="Arial"/>
            <family val="2"/>
            <charset val="186"/>
          </rPr>
          <t xml:space="preserve">Įmoka į Garantinį fondą, kurią įvedėte Savikainos dalyje.</t>
        </r>
      </text>
      <mc:AlternateContent>
        <mc:Choice Requires="v2">
          <commentPr autoFill="true" autoScale="false" colHidden="false" locked="false" rowHidden="false" textHAlign="justify" textVAlign="top">
            <anchor moveWithCells="false" sizeWithCells="false">
              <xdr:from>
                <xdr:col>4</xdr:col>
                <xdr:colOff>16</xdr:colOff>
                <xdr:row>9</xdr:row>
                <xdr:rowOff>14</xdr:rowOff>
              </xdr:from>
              <xdr:to>
                <xdr:col>6</xdr:col>
                <xdr:colOff>5</xdr:colOff>
                <xdr:row>12</xdr:row>
                <xdr:rowOff>1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sz val="8"/>
            <color rgb="FF000000"/>
            <rFont val="Arial"/>
            <family val="2"/>
            <charset val="186"/>
          </rPr>
          <t xml:space="preserve">Pateikiama rekomendacija, kiek pinigų numatyti apyvartinėms lėšoms. Šią rekomendaciją reikėtų pritaikyti pagal planuojamo kurti verslo poreikius.</t>
        </r>
      </text>
      <mc:AlternateContent>
        <mc:Choice Requires="v2">
          <commentPr autoFill="true" autoScale="false" colHidden="false" locked="false" rowHidden="false" textHAlign="justify" textVAlign="top">
            <anchor moveWithCells="false" sizeWithCells="false">
              <xdr:from>
                <xdr:col>3</xdr:col>
                <xdr:colOff>20</xdr:colOff>
                <xdr:row>8</xdr:row>
                <xdr:rowOff>18</xdr:rowOff>
              </xdr:from>
              <xdr:to>
                <xdr:col>4</xdr:col>
                <xdr:colOff>-85</xdr:colOff>
                <xdr:row>15</xdr:row>
                <xdr:rowOff>5</xdr:rowOff>
              </xdr:to>
            </anchor>
          </commentPr>
        </mc:Choice>
        <mc:Fallback/>
      </mc:AlternateContent>
    </comment>
    <comment ref="B14" authorId="0">
      <text>
        <r>
          <rPr>
            <sz val="8"/>
            <color rgb="FF000000"/>
            <rFont val="Arial"/>
            <family val="2"/>
            <charset val="186"/>
          </rPr>
          <t xml:space="preserve">Išlaidos licencijoms, patentams, įmonės registracijai, notarams.</t>
        </r>
      </text>
      <mc:AlternateContent>
        <mc:Choice Requires="v2">
          <commentPr autoFill="true" autoScale="false" colHidden="false" locked="false" rowHidden="false" textHAlign="justify" textVAlign="top">
            <anchor moveWithCells="false" sizeWithCells="false">
              <xdr:from>
                <xdr:col>3</xdr:col>
                <xdr:colOff>16</xdr:colOff>
                <xdr:row>12</xdr:row>
                <xdr:rowOff>15</xdr:rowOff>
              </xdr:from>
              <xdr:to>
                <xdr:col>4</xdr:col>
                <xdr:colOff>-90</xdr:colOff>
                <xdr:row>17</xdr:row>
                <xdr:rowOff>1</xdr:rowOff>
              </xdr:to>
            </anchor>
          </commentPr>
        </mc:Choice>
        <mc:Fallback/>
      </mc:AlternateContent>
    </comment>
    <comment ref="B15" authorId="0">
      <text>
        <r>
          <rPr>
            <sz val="8"/>
            <color rgb="FF000000"/>
            <rFont val="Arial"/>
            <family val="2"/>
            <charset val="186"/>
          </rPr>
          <t xml:space="preserve">Išlaidos patalpų įrengimui ir paruošimui veiklai.</t>
        </r>
      </text>
      <mc:AlternateContent>
        <mc:Choice Requires="v2">
          <commentPr autoFill="true" autoScale="false" colHidden="false" locked="false" rowHidden="false" textHAlign="justify" textVAlign="top">
            <anchor moveWithCells="false" sizeWithCells="false">
              <xdr:from>
                <xdr:col>3</xdr:col>
                <xdr:colOff>16</xdr:colOff>
                <xdr:row>13</xdr:row>
                <xdr:rowOff>15</xdr:rowOff>
              </xdr:from>
              <xdr:to>
                <xdr:col>4</xdr:col>
                <xdr:colOff>-90</xdr:colOff>
                <xdr:row>16</xdr:row>
                <xdr:rowOff>15</xdr:rowOff>
              </xdr:to>
            </anchor>
          </commentPr>
        </mc:Choice>
        <mc:Fallback/>
      </mc:AlternateContent>
    </comment>
    <comment ref="B16" authorId="0">
      <text>
        <r>
          <rPr>
            <sz val="8"/>
            <color rgb="FF000000"/>
            <rFont val="Arial"/>
            <family val="2"/>
            <charset val="186"/>
          </rPr>
          <t xml:space="preserve">Išlaidos kompiuteriams, telefonams.</t>
        </r>
      </text>
      <mc:AlternateContent>
        <mc:Choice Requires="v2">
          <commentPr autoFill="true" autoScale="false" colHidden="false" locked="false" rowHidden="false" textHAlign="justify" textVAlign="top">
            <anchor moveWithCells="false" sizeWithCells="false">
              <xdr:from>
                <xdr:col>3</xdr:col>
                <xdr:colOff>20</xdr:colOff>
                <xdr:row>14</xdr:row>
                <xdr:rowOff>8</xdr:rowOff>
              </xdr:from>
              <xdr:to>
                <xdr:col>4</xdr:col>
                <xdr:colOff>-85</xdr:colOff>
                <xdr:row>18</xdr:row>
                <xdr:rowOff>12</xdr:rowOff>
              </xdr:to>
            </anchor>
          </commentPr>
        </mc:Choice>
        <mc:Fallback/>
      </mc:AlternateContent>
    </comment>
    <comment ref="B17" authorId="0">
      <text>
        <r>
          <rPr>
            <sz val="8"/>
            <color rgb="FF000000"/>
            <rFont val="Arial"/>
            <family val="2"/>
            <charset val="186"/>
          </rPr>
          <t xml:space="preserve">Išlaidos baldams.</t>
        </r>
      </text>
      <mc:AlternateContent>
        <mc:Choice Requires="v2">
          <commentPr autoFill="true" autoScale="false" colHidden="false" locked="false" rowHidden="false" textHAlign="justify" textVAlign="top">
            <anchor moveWithCells="false" sizeWithCells="false">
              <xdr:from>
                <xdr:col>3</xdr:col>
                <xdr:colOff>20</xdr:colOff>
                <xdr:row>15</xdr:row>
                <xdr:rowOff>1</xdr:rowOff>
              </xdr:from>
              <xdr:to>
                <xdr:col>4</xdr:col>
                <xdr:colOff>-85</xdr:colOff>
                <xdr:row>18</xdr:row>
                <xdr:rowOff>10</xdr:rowOff>
              </xdr:to>
            </anchor>
          </commentPr>
        </mc:Choice>
        <mc:Fallback/>
      </mc:AlternateContent>
    </comment>
    <comment ref="B18" authorId="0">
      <text>
        <r>
          <rPr>
            <sz val="8"/>
            <color rgb="FF000000"/>
            <rFont val="Arial"/>
            <family val="2"/>
            <charset val="186"/>
          </rPr>
          <t xml:space="preserve">Jei prekei gaminti ar paslaugai teikti reikalinga speciali įranga (pvz., gamybos staklės, krosnis), įveskite išlaidas šiai įrangai įsigyti.</t>
        </r>
      </text>
      <mc:AlternateContent>
        <mc:Choice Requires="v2">
          <commentPr autoFill="true" autoScale="false" colHidden="false" locked="false" rowHidden="false" textHAlign="justify" textVAlign="top">
            <anchor moveWithCells="false" sizeWithCells="false">
              <xdr:from>
                <xdr:col>3</xdr:col>
                <xdr:colOff>20</xdr:colOff>
                <xdr:row>15</xdr:row>
                <xdr:rowOff>12</xdr:rowOff>
              </xdr:from>
              <xdr:to>
                <xdr:col>4</xdr:col>
                <xdr:colOff>-85</xdr:colOff>
                <xdr:row>22</xdr:row>
                <xdr:rowOff>9</xdr:rowOff>
              </xdr:to>
            </anchor>
          </commentPr>
        </mc:Choice>
        <mc:Fallback/>
      </mc:AlternateContent>
    </comment>
    <comment ref="B19" authorId="0">
      <text>
        <r>
          <rPr>
            <sz val="8"/>
            <color rgb="FF000000"/>
            <rFont val="Arial"/>
            <family val="2"/>
            <charset val="186"/>
          </rPr>
          <t xml:space="preserve">Išlaidos transporto priemonėms.</t>
        </r>
      </text>
      <mc:AlternateContent>
        <mc:Choice Requires="v2">
          <commentPr autoFill="true" autoScale="false" colHidden="false" locked="false" rowHidden="false" textHAlign="justify" textVAlign="top">
            <anchor moveWithCells="false" sizeWithCells="false">
              <xdr:from>
                <xdr:col>3</xdr:col>
                <xdr:colOff>20</xdr:colOff>
                <xdr:row>16</xdr:row>
                <xdr:rowOff>13</xdr:rowOff>
              </xdr:from>
              <xdr:to>
                <xdr:col>4</xdr:col>
                <xdr:colOff>-85</xdr:colOff>
                <xdr:row>19</xdr:row>
                <xdr:rowOff>13</xdr:rowOff>
              </xdr:to>
            </anchor>
          </commentPr>
        </mc:Choice>
        <mc:Fallback/>
      </mc:AlternateContent>
    </comment>
    <comment ref="B20" authorId="0">
      <text>
        <r>
          <rPr>
            <sz val="8"/>
            <color rgb="FF000000"/>
            <rFont val="Arial"/>
            <family val="2"/>
            <charset val="186"/>
          </rPr>
          <t xml:space="preserve">Išlaidos kitoms priemonėms (pvz., įrankių ir indų rinkiniai kuriant maitinimo įstaigą), reikalingoms verslo pradžioje.</t>
        </r>
      </text>
      <mc:AlternateContent>
        <mc:Choice Requires="v2">
          <commentPr autoFill="true" autoScale="false" colHidden="false" locked="false" rowHidden="false" textHAlign="justify" textVAlign="top">
            <anchor moveWithCells="false" sizeWithCells="false">
              <xdr:from>
                <xdr:col>3</xdr:col>
                <xdr:colOff>21</xdr:colOff>
                <xdr:row>17</xdr:row>
                <xdr:rowOff>14</xdr:rowOff>
              </xdr:from>
              <xdr:to>
                <xdr:col>4</xdr:col>
                <xdr:colOff>-84</xdr:colOff>
                <xdr:row>23</xdr:row>
                <xdr:rowOff>18</xdr:rowOff>
              </xdr:to>
            </anchor>
          </commentPr>
        </mc:Choice>
        <mc:Fallback/>
      </mc:AlternateContent>
    </comment>
    <comment ref="B21" authorId="0">
      <text>
        <r>
          <rPr>
            <sz val="8"/>
            <color rgb="FF000000"/>
            <rFont val="Arial"/>
            <family val="2"/>
            <charset val="186"/>
          </rPr>
          <t xml:space="preserve">Apskaičiuotos visos verslo pradžiai reikalingos investicijos.</t>
        </r>
      </text>
      <mc:AlternateContent>
        <mc:Choice Requires="v2">
          <commentPr autoFill="true" autoScale="false" colHidden="false" locked="false" rowHidden="false" textHAlign="justify" textVAlign="top">
            <anchor moveWithCells="false" sizeWithCells="false">
              <xdr:from>
                <xdr:col>2</xdr:col>
                <xdr:colOff>194</xdr:colOff>
                <xdr:row>19</xdr:row>
                <xdr:rowOff>11</xdr:rowOff>
              </xdr:from>
              <xdr:to>
                <xdr:col>3</xdr:col>
                <xdr:colOff>89</xdr:colOff>
                <xdr:row>23</xdr:row>
                <xdr:rowOff>10</xdr:rowOff>
              </xdr:to>
            </anchor>
          </commentPr>
        </mc:Choice>
        <mc:Fallback/>
      </mc:AlternateContent>
    </comment>
    <comment ref="B23" authorId="0">
      <text>
        <r>
          <rPr>
            <sz val="8"/>
            <color rgb="FF000000"/>
            <rFont val="Arial"/>
            <family val="2"/>
            <charset val="186"/>
          </rPr>
          <t xml:space="preserve">Lėšos skirtos veiklos vystymo pradžiai, už kurias gali būti perkamos atsargos, žaliavos ar medžiagos, reikalingos prekei pagaminti ar paslaugai suteikti.</t>
        </r>
      </text>
      <mc:AlternateContent>
        <mc:Choice Requires="v2">
          <commentPr autoFill="true" autoScale="false" colHidden="false" locked="false" rowHidden="false" textHAlign="justify" textVAlign="top">
            <anchor moveWithCells="false" sizeWithCells="false">
              <xdr:from>
                <xdr:col>3</xdr:col>
                <xdr:colOff>16</xdr:colOff>
                <xdr:row>21</xdr:row>
                <xdr:rowOff>8</xdr:rowOff>
              </xdr:from>
              <xdr:to>
                <xdr:col>4</xdr:col>
                <xdr:colOff>-90</xdr:colOff>
                <xdr:row>27</xdr:row>
                <xdr:rowOff>16</xdr:rowOff>
              </xdr:to>
            </anchor>
          </commentPr>
        </mc:Choice>
        <mc:Fallback/>
      </mc:AlternateContent>
    </comment>
    <comment ref="B26" authorId="0">
      <text>
        <r>
          <rPr>
            <sz val="8"/>
            <color rgb="FF000000"/>
            <rFont val="Arial"/>
            <family val="2"/>
            <charset val="186"/>
          </rPr>
          <t xml:space="preserve">Skaičiuoklės pateikiama rekomendacija kiek reikia pinigų norint pradėti verslą.
Lėšos verslui pradėti yra  pradžiai reikalingų investicijų (kompiuteriams, įrangai, baldams, kt.) ir apyvartinių lėšų suma.</t>
        </r>
      </text>
      <mc:AlternateContent>
        <mc:Choice Requires="v2">
          <commentPr autoFill="true" autoScale="false" colHidden="false" locked="false" rowHidden="false" textHAlign="justify" textVAlign="top">
            <anchor moveWithCells="false" sizeWithCells="false">
              <xdr:from>
                <xdr:col>2</xdr:col>
                <xdr:colOff>194</xdr:colOff>
                <xdr:row>24</xdr:row>
                <xdr:rowOff>17</xdr:rowOff>
              </xdr:from>
              <xdr:to>
                <xdr:col>3</xdr:col>
                <xdr:colOff>89</xdr:colOff>
                <xdr:row>34</xdr:row>
                <xdr:rowOff>17</xdr:rowOff>
              </xdr:to>
            </anchor>
          </commentPr>
        </mc:Choice>
        <mc:Fallback/>
      </mc:AlternateContent>
    </comment>
    <comment ref="B30" authorId="0">
      <text>
        <r>
          <rPr>
            <sz val="8"/>
            <color rgb="FF000000"/>
            <rFont val="Arial"/>
            <family val="2"/>
            <charset val="186"/>
          </rPr>
          <t xml:space="preserve">Nuosavos lėšos, skiriamos verslo finansavimui.</t>
        </r>
      </text>
      <mc:AlternateContent>
        <mc:Choice Requires="v2">
          <commentPr autoFill="true" autoScale="false" colHidden="false" locked="false" rowHidden="false" textHAlign="justify" textVAlign="top">
            <anchor moveWithCells="false" sizeWithCells="false">
              <xdr:from>
                <xdr:col>3</xdr:col>
                <xdr:colOff>20</xdr:colOff>
                <xdr:row>28</xdr:row>
                <xdr:rowOff>16</xdr:rowOff>
              </xdr:from>
              <xdr:to>
                <xdr:col>4</xdr:col>
                <xdr:colOff>-85</xdr:colOff>
                <xdr:row>31</xdr:row>
                <xdr:rowOff>16</xdr:rowOff>
              </xdr:to>
            </anchor>
          </commentPr>
        </mc:Choice>
        <mc:Fallback/>
      </mc:AlternateContent>
    </comment>
    <comment ref="B31" authorId="0">
      <text>
        <r>
          <rPr>
            <sz val="8"/>
            <color rgb="FF000000"/>
            <rFont val="Arial"/>
            <family val="2"/>
            <charset val="186"/>
          </rPr>
          <t xml:space="preserve">Pinigų suma, kurią skolinsitės iš išorinių finansavimo šaltinių (bankų, kredito unijų ir pan.).</t>
        </r>
      </text>
      <mc:AlternateContent>
        <mc:Choice Requires="v2">
          <commentPr autoFill="true" autoScale="false" colHidden="false" locked="false" rowHidden="false" textHAlign="justify" textVAlign="top">
            <anchor moveWithCells="false" sizeWithCells="false">
              <xdr:from>
                <xdr:col>3</xdr:col>
                <xdr:colOff>20</xdr:colOff>
                <xdr:row>29</xdr:row>
                <xdr:rowOff>3</xdr:rowOff>
              </xdr:from>
              <xdr:to>
                <xdr:col>4</xdr:col>
                <xdr:colOff>-85</xdr:colOff>
                <xdr:row>35</xdr:row>
                <xdr:rowOff>6</xdr:rowOff>
              </xdr:to>
            </anchor>
          </commentPr>
        </mc:Choice>
        <mc:Fallback/>
      </mc:AlternateContent>
    </comment>
    <comment ref="F13" authorId="0">
      <text>
        <r>
          <rPr>
            <sz val="8"/>
            <color rgb="FF000000"/>
            <rFont val="Arial"/>
            <family val="2"/>
            <charset val="186"/>
          </rPr>
          <t xml:space="preserve">Turto nusidėvėjimo laikotarpis metais. Rekomenduojami dydžiai yra pateikti langeliuose, esant poreikiui, juos galite pakeisti.</t>
        </r>
      </text>
      <mc:AlternateContent>
        <mc:Choice Requires="v2">
          <commentPr autoFill="true" autoScale="false" colHidden="false" locked="false" rowHidden="false" textHAlign="justify" textVAlign="top">
            <anchor moveWithCells="false" sizeWithCells="false">
              <xdr:from>
                <xdr:col>6</xdr:col>
                <xdr:colOff>16</xdr:colOff>
                <xdr:row>11</xdr:row>
                <xdr:rowOff>10</xdr:rowOff>
              </xdr:from>
              <xdr:to>
                <xdr:col>7</xdr:col>
                <xdr:colOff>20</xdr:colOff>
                <xdr:row>17</xdr:row>
                <xdr:rowOff>12</xdr:rowOff>
              </xdr:to>
            </anchor>
          </commentPr>
        </mc:Choice>
        <mc:Fallback/>
      </mc:AlternateContent>
    </comment>
    <comment ref="G13" authorId="0">
      <text>
        <r>
          <rPr>
            <sz val="8"/>
            <color rgb="FF000000"/>
            <rFont val="Arial"/>
            <family val="2"/>
            <charset val="186"/>
          </rPr>
          <t xml:space="preserve">Nusidėvėjimas litais per metus. Jis apskaičiuojamas automatiškai.</t>
        </r>
      </text>
      <mc:AlternateContent>
        <mc:Choice Requires="v2">
          <commentPr autoFill="true" autoScale="false" colHidden="false" locked="false" rowHidden="false" textHAlign="justify" textVAlign="top">
            <anchor moveWithCells="false" sizeWithCells="false">
              <xdr:from>
                <xdr:col>7</xdr:col>
                <xdr:colOff>16</xdr:colOff>
                <xdr:row>11</xdr:row>
                <xdr:rowOff>10</xdr:rowOff>
              </xdr:from>
              <xdr:to>
                <xdr:col>8</xdr:col>
                <xdr:colOff>34</xdr:colOff>
                <xdr:row>15</xdr:row>
                <xdr:rowOff>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sz val="8"/>
            <color rgb="FF000000"/>
            <rFont val="Arial"/>
            <family val="2"/>
            <charset val="186"/>
          </rPr>
          <t xml:space="preserve">Metinė palūkanų norma parodo, kiek procentų kiekvienais metais verslui reikės sumokėti palūkanų už paskolintas lėšas.
Metinę palūkanų normą nustato bankas kiekvienam klientui individualiai.
</t>
        </r>
      </text>
      <mc:AlternateContent>
        <mc:Choice Requires="v2">
          <commentPr autoFill="true" autoScale="false" colHidden="false" locked="false" rowHidden="false" textHAlign="justify" textVAlign="top">
            <anchor moveWithCells="false" sizeWithCells="false">
              <xdr:from>
                <xdr:col>1</xdr:col>
                <xdr:colOff>194</xdr:colOff>
                <xdr:row>9</xdr:row>
                <xdr:rowOff>0</xdr:rowOff>
              </xdr:from>
              <xdr:to>
                <xdr:col>3</xdr:col>
                <xdr:colOff>41</xdr:colOff>
                <xdr:row>18</xdr:row>
                <xdr:rowOff>3</xdr:rowOff>
              </xdr:to>
            </anchor>
          </commentPr>
        </mc:Choice>
        <mc:Fallback/>
      </mc:AlternateContent>
    </comment>
    <comment ref="B11" authorId="0">
      <text>
        <r>
          <rPr>
            <sz val="8"/>
            <color rgb="FF000000"/>
            <rFont val="Arial"/>
            <family val="2"/>
            <charset val="186"/>
          </rPr>
          <t xml:space="preserve">Skaičiuoklė automatiškai suskaičiuos, kokios bus palūkanos už paskolą per mėnesį.</t>
        </r>
      </text>
      <mc:AlternateContent>
        <mc:Choice Requires="v2">
          <commentPr autoFill="true" autoScale="false" colHidden="false" locked="false" rowHidden="false" textHAlign="justify" textVAlign="top">
            <anchor moveWithCells="false" sizeWithCells="false">
              <xdr:from>
                <xdr:col>1</xdr:col>
                <xdr:colOff>194</xdr:colOff>
                <xdr:row>9</xdr:row>
                <xdr:rowOff>11</xdr:rowOff>
              </xdr:from>
              <xdr:to>
                <xdr:col>3</xdr:col>
                <xdr:colOff>41</xdr:colOff>
                <xdr:row>14</xdr:row>
                <xdr:rowOff>6</xdr:rowOff>
              </xdr:to>
            </anchor>
          </commentPr>
        </mc:Choice>
        <mc:Fallback/>
      </mc:AlternateContent>
    </comment>
    <comment ref="B12" authorId="0">
      <text>
        <r>
          <rPr>
            <sz val="8"/>
            <color rgb="FF000000"/>
            <rFont val="Tahoma"/>
            <family val="2"/>
            <charset val="186"/>
          </rPr>
          <t xml:space="preserve">Skaičiuoklė automatiškai įves sumą, kurią ketinate skolintis iš banko (ją suvedėte pradinių investicijų prognozėje).</t>
        </r>
      </text>
      <mc:AlternateContent>
        <mc:Choice Requires="v2">
          <commentPr autoFill="true" autoScale="false" colHidden="false" locked="false" rowHidden="false" textHAlign="justify" textVAlign="top">
            <anchor moveWithCells="false" sizeWithCells="false">
              <xdr:from>
                <xdr:col>1</xdr:col>
                <xdr:colOff>194</xdr:colOff>
                <xdr:row>10</xdr:row>
                <xdr:rowOff>11</xdr:rowOff>
              </xdr:from>
              <xdr:to>
                <xdr:col>3</xdr:col>
                <xdr:colOff>41</xdr:colOff>
                <xdr:row>15</xdr:row>
                <xdr:rowOff>7</xdr:rowOff>
              </xdr:to>
            </anchor>
          </commentPr>
        </mc:Choice>
        <mc:Fallback/>
      </mc:AlternateContent>
    </comment>
    <comment ref="B13" authorId="0">
      <text>
        <r>
          <rPr>
            <sz val="8"/>
            <color rgb="FF000000"/>
            <rFont val="Arial"/>
            <family val="2"/>
            <charset val="186"/>
          </rPr>
          <t xml:space="preserve">Įveskite paskolos laikotarpį mėnesiais, kuriam skolinsitės lėšų iš banko.
</t>
        </r>
      </text>
      <mc:AlternateContent>
        <mc:Choice Requires="v2">
          <commentPr autoFill="true" autoScale="false" colHidden="false" locked="false" rowHidden="false" textHAlign="justify" textVAlign="top">
            <anchor moveWithCells="false" sizeWithCells="false">
              <xdr:from>
                <xdr:col>1</xdr:col>
                <xdr:colOff>194</xdr:colOff>
                <xdr:row>11</xdr:row>
                <xdr:rowOff>11</xdr:rowOff>
              </xdr:from>
              <xdr:to>
                <xdr:col>3</xdr:col>
                <xdr:colOff>41</xdr:colOff>
                <xdr:row>15</xdr:row>
                <xdr:rowOff>15</xdr:rowOff>
              </xdr:to>
            </anchor>
          </commentPr>
        </mc:Choice>
        <mc:Fallback/>
      </mc:AlternateContent>
    </comment>
    <comment ref="B14" authorId="0">
      <text>
        <r>
          <rPr>
            <sz val="8"/>
            <color rgb="FF000000"/>
            <rFont val="Arial"/>
            <family val="2"/>
            <charset val="186"/>
          </rPr>
          <t xml:space="preserve">Skaičiuoklė automatiškai paskaičiuos, koks bus mokėjimas bankui kiekvieną mėnesį.</t>
        </r>
      </text>
      <mc:AlternateContent>
        <mc:Choice Requires="v2">
          <commentPr autoFill="true" autoScale="false" colHidden="false" locked="false" rowHidden="false" textHAlign="justify" textVAlign="top">
            <anchor moveWithCells="false" sizeWithCells="false">
              <xdr:from>
                <xdr:col>1</xdr:col>
                <xdr:colOff>194</xdr:colOff>
                <xdr:row>12</xdr:row>
                <xdr:rowOff>11</xdr:rowOff>
              </xdr:from>
              <xdr:to>
                <xdr:col>3</xdr:col>
                <xdr:colOff>41</xdr:colOff>
                <xdr:row>16</xdr:row>
                <xdr:rowOff>1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 authorId="0">
      <text>
        <r>
          <rPr>
            <sz val="8"/>
            <color rgb="FF000000"/>
            <rFont val="Arial"/>
            <family val="2"/>
            <charset val="186"/>
          </rPr>
          <t xml:space="preserve">Kiek pinigų bus uždirbta už per metus parduotas/ suteiktas prekes/ paslaugas.</t>
        </r>
      </text>
      <mc:AlternateContent>
        <mc:Choice Requires="v2">
          <commentPr autoFill="true" autoScale="false" colHidden="false" locked="false" rowHidden="false" textHAlign="justify" textVAlign="top">
            <anchor moveWithCells="false" sizeWithCells="false">
              <xdr:from>
                <xdr:col>2</xdr:col>
                <xdr:colOff>40</xdr:colOff>
                <xdr:row>11</xdr:row>
                <xdr:rowOff>1</xdr:rowOff>
              </xdr:from>
              <xdr:to>
                <xdr:col>3</xdr:col>
                <xdr:colOff>75</xdr:colOff>
                <xdr:row>16</xdr:row>
                <xdr:rowOff>2</xdr:rowOff>
              </xdr:to>
            </anchor>
          </commentPr>
        </mc:Choice>
        <mc:Fallback/>
      </mc:AlternateContent>
    </comment>
    <comment ref="B14" authorId="0">
      <text>
        <r>
          <rPr>
            <sz val="8"/>
            <color rgb="FF000000"/>
            <rFont val="Arial"/>
            <family val="2"/>
            <charset val="186"/>
          </rPr>
          <t xml:space="preserve">Visos patirtos išlaidos parduodamai/ teikiamai prekei/ paslaugai pagaminti ar įsigyti.</t>
        </r>
      </text>
      <mc:AlternateContent>
        <mc:Choice Requires="v2">
          <commentPr autoFill="true" autoScale="false" colHidden="false" locked="false" rowHidden="false" textHAlign="justify" textVAlign="top">
            <anchor moveWithCells="false" sizeWithCells="false">
              <xdr:from>
                <xdr:col>2</xdr:col>
                <xdr:colOff>40</xdr:colOff>
                <xdr:row>11</xdr:row>
                <xdr:rowOff>16</xdr:rowOff>
              </xdr:from>
              <xdr:to>
                <xdr:col>3</xdr:col>
                <xdr:colOff>75</xdr:colOff>
                <xdr:row>16</xdr:row>
                <xdr:rowOff>15</xdr:rowOff>
              </xdr:to>
            </anchor>
          </commentPr>
        </mc:Choice>
        <mc:Fallback/>
      </mc:AlternateContent>
    </comment>
    <comment ref="B15" authorId="0">
      <text>
        <r>
          <rPr>
            <sz val="8"/>
            <color rgb="FF000000"/>
            <rFont val="Arial"/>
            <family val="2"/>
            <charset val="186"/>
          </rPr>
          <t xml:space="preserve">Vienas svarbiausių rodiklių, kuris rodo skirtumą tarp uždirbtų pajamų, pardavus prekes/ suteikus paslaugas ir išlaidų toms prekėms/ paslaugoms įsigyti arba pagaminti. Jeigu prekės/ paslaugos parduodamos didesnėmis kainomis arba sumažinama prekių/ paslaugų savikaina, bendrasis pelnas didėja.</t>
        </r>
      </text>
      <mc:AlternateContent>
        <mc:Choice Requires="v2">
          <commentPr autoFill="true" autoScale="false" colHidden="false" locked="false" rowHidden="false" textHAlign="justify" textVAlign="top">
            <anchor moveWithCells="false" sizeWithCells="false">
              <xdr:from>
                <xdr:col>2</xdr:col>
                <xdr:colOff>40</xdr:colOff>
                <xdr:row>12</xdr:row>
                <xdr:rowOff>11</xdr:rowOff>
              </xdr:from>
              <xdr:to>
                <xdr:col>3</xdr:col>
                <xdr:colOff>75</xdr:colOff>
                <xdr:row>26</xdr:row>
                <xdr:rowOff>11</xdr:rowOff>
              </xdr:to>
            </anchor>
          </commentPr>
        </mc:Choice>
        <mc:Fallback/>
      </mc:AlternateContent>
    </comment>
    <comment ref="B17" authorId="0">
      <text>
        <r>
          <rPr>
            <sz val="8"/>
            <color rgb="FF000000"/>
            <rFont val="Arial"/>
            <family val="2"/>
            <charset val="186"/>
          </rPr>
          <t xml:space="preserve">Patirtos išlaidos ūkinei ir administracinei veiklai vykdyti: komandiruotės, transporto išlaidos, apmokėjimas už ryšio paslaugas, administracijos darbuotojų darbo užmokestis ir pan. Veiklos sąnaudų dydis dažniausiai yra pastovus, nes nėra tiesiogiai susijęs su gamybos/ tiekimo ar pardavimų kitimu. Šis rodiklis rodo verslininko sugebėjimus tinkamai organizuoti veiklą ir valdyti veiklos sąnaudas. Jei veiklos sąnaudos didelės, būtina ieškoti būdų joms mažinti.</t>
        </r>
      </text>
      <mc:AlternateContent>
        <mc:Choice Requires="v2">
          <commentPr autoFill="true" autoScale="false" colHidden="false" locked="false" rowHidden="false" textHAlign="justify" textVAlign="top">
            <anchor moveWithCells="false" sizeWithCells="false">
              <xdr:from>
                <xdr:col>2</xdr:col>
                <xdr:colOff>41</xdr:colOff>
                <xdr:row>14</xdr:row>
                <xdr:rowOff>4</xdr:rowOff>
              </xdr:from>
              <xdr:to>
                <xdr:col>3</xdr:col>
                <xdr:colOff>76</xdr:colOff>
                <xdr:row>35</xdr:row>
                <xdr:rowOff>6</xdr:rowOff>
              </xdr:to>
            </anchor>
          </commentPr>
        </mc:Choice>
        <mc:Fallback/>
      </mc:AlternateContent>
    </comment>
    <comment ref="B18" authorId="0">
      <text>
        <r>
          <rPr>
            <sz val="8"/>
            <color rgb="FF000000"/>
            <rFont val="Arial"/>
            <family val="2"/>
            <charset val="186"/>
          </rPr>
          <t xml:space="preserve">Nusidėvėjimas apskaičiuojamas pradinių investicijų lentelėje.</t>
        </r>
      </text>
      <mc:AlternateContent>
        <mc:Choice Requires="v2">
          <commentPr autoFill="true" autoScale="false" colHidden="false" locked="false" rowHidden="false" textHAlign="justify" textVAlign="top">
            <anchor moveWithCells="false" sizeWithCells="false">
              <xdr:from>
                <xdr:col>1</xdr:col>
                <xdr:colOff>246</xdr:colOff>
                <xdr:row>16</xdr:row>
                <xdr:rowOff>7</xdr:rowOff>
              </xdr:from>
              <xdr:to>
                <xdr:col>3</xdr:col>
                <xdr:colOff>30</xdr:colOff>
                <xdr:row>20</xdr:row>
                <xdr:rowOff>13</xdr:rowOff>
              </xdr:to>
            </anchor>
          </commentPr>
        </mc:Choice>
        <mc:Fallback/>
      </mc:AlternateContent>
    </comment>
    <comment ref="B19" authorId="0">
      <text>
        <r>
          <rPr>
            <sz val="8"/>
            <color rgb="FF000000"/>
            <rFont val="Arial"/>
            <family val="2"/>
            <charset val="186"/>
          </rPr>
          <t xml:space="preserve">Skirtumas tarp bendrojo pelno ir veiklos sąnaudų, parodantis, kiek liko pinigų patyrus išlaidas veiklai vykdyti.</t>
        </r>
      </text>
      <mc:AlternateContent>
        <mc:Choice Requires="v2">
          <commentPr autoFill="true" autoScale="false" colHidden="false" locked="false" rowHidden="false" textHAlign="justify" textVAlign="top">
            <anchor moveWithCells="false" sizeWithCells="false">
              <xdr:from>
                <xdr:col>2</xdr:col>
                <xdr:colOff>40</xdr:colOff>
                <xdr:row>16</xdr:row>
                <xdr:rowOff>8</xdr:rowOff>
              </xdr:from>
              <xdr:to>
                <xdr:col>3</xdr:col>
                <xdr:colOff>75</xdr:colOff>
                <xdr:row>23</xdr:row>
                <xdr:rowOff>4</xdr:rowOff>
              </xdr:to>
            </anchor>
          </commentPr>
        </mc:Choice>
        <mc:Fallback/>
      </mc:AlternateContent>
    </comment>
    <comment ref="B21" authorId="0">
      <text>
        <r>
          <rPr>
            <sz val="8"/>
            <color rgb="FF000000"/>
            <rFont val="Arial"/>
            <family val="2"/>
            <charset val="186"/>
          </rPr>
          <t xml:space="preserve">Palūkanos už paimtą paskolą.</t>
        </r>
      </text>
      <mc:AlternateContent>
        <mc:Choice Requires="v2">
          <commentPr autoFill="true" autoScale="false" colHidden="false" locked="false" rowHidden="false" textHAlign="justify" textVAlign="top">
            <anchor moveWithCells="false" sizeWithCells="false">
              <xdr:from>
                <xdr:col>2</xdr:col>
                <xdr:colOff>40</xdr:colOff>
                <xdr:row>18</xdr:row>
                <xdr:rowOff>7</xdr:rowOff>
              </xdr:from>
              <xdr:to>
                <xdr:col>3</xdr:col>
                <xdr:colOff>75</xdr:colOff>
                <xdr:row>21</xdr:row>
                <xdr:rowOff>2</xdr:rowOff>
              </xdr:to>
            </anchor>
          </commentPr>
        </mc:Choice>
        <mc:Fallback/>
      </mc:AlternateContent>
    </comment>
    <comment ref="B22" authorId="0">
      <text>
        <r>
          <rPr>
            <sz val="8"/>
            <color rgb="FF000000"/>
            <rFont val="Arial"/>
            <family val="2"/>
            <charset val="186"/>
          </rPr>
          <t xml:space="preserve">Pelnas prieš sumokant pelno mokestį.</t>
        </r>
      </text>
      <mc:AlternateContent>
        <mc:Choice Requires="v2">
          <commentPr autoFill="true" autoScale="false" colHidden="false" locked="false" rowHidden="false" textHAlign="justify" textVAlign="top">
            <anchor moveWithCells="false" sizeWithCells="false">
              <xdr:from>
                <xdr:col>2</xdr:col>
                <xdr:colOff>40</xdr:colOff>
                <xdr:row>19</xdr:row>
                <xdr:rowOff>6</xdr:rowOff>
              </xdr:from>
              <xdr:to>
                <xdr:col>3</xdr:col>
                <xdr:colOff>75</xdr:colOff>
                <xdr:row>22</xdr:row>
                <xdr:rowOff>11</xdr:rowOff>
              </xdr:to>
            </anchor>
          </commentPr>
        </mc:Choice>
        <mc:Fallback/>
      </mc:AlternateContent>
    </comment>
    <comment ref="B24" authorId="0">
      <text>
        <r>
          <rPr>
            <sz val="8"/>
            <color rgb="FF000000"/>
            <rFont val="Arial"/>
            <family val="2"/>
            <charset val="186"/>
          </rPr>
          <t xml:space="preserve">Mokestis mokamas įmonei uždirbus pelno. Jei įmonė per metus neuždirbo pelno, tuomet mokestis nemokamas.</t>
        </r>
      </text>
      <mc:AlternateContent>
        <mc:Choice Requires="v2">
          <commentPr autoFill="true" autoScale="false" colHidden="false" locked="false" rowHidden="false" textHAlign="justify" textVAlign="top">
            <anchor moveWithCells="false" sizeWithCells="false">
              <xdr:from>
                <xdr:col>2</xdr:col>
                <xdr:colOff>40</xdr:colOff>
                <xdr:row>21</xdr:row>
                <xdr:rowOff>5</xdr:rowOff>
              </xdr:from>
              <xdr:to>
                <xdr:col>3</xdr:col>
                <xdr:colOff>75</xdr:colOff>
                <xdr:row>25</xdr:row>
                <xdr:rowOff>18</xdr:rowOff>
              </xdr:to>
            </anchor>
          </commentPr>
        </mc:Choice>
        <mc:Fallback/>
      </mc:AlternateContent>
    </comment>
    <comment ref="B26" authorId="0">
      <text>
        <r>
          <rPr>
            <sz val="8"/>
            <color rgb="FF000000"/>
            <rFont val="Arial"/>
            <family val="2"/>
            <charset val="186"/>
          </rPr>
          <t xml:space="preserve">Teigiamas arba neigiamas veiklos rezultatas.</t>
        </r>
      </text>
      <mc:AlternateContent>
        <mc:Choice Requires="v2">
          <commentPr autoFill="true" autoScale="false" colHidden="false" locked="false" rowHidden="false" textHAlign="justify" textVAlign="top">
            <anchor moveWithCells="false" sizeWithCells="false">
              <xdr:from>
                <xdr:col>2</xdr:col>
                <xdr:colOff>40</xdr:colOff>
                <xdr:row>23</xdr:row>
                <xdr:rowOff>4</xdr:rowOff>
              </xdr:from>
              <xdr:to>
                <xdr:col>3</xdr:col>
                <xdr:colOff>75</xdr:colOff>
                <xdr:row>27</xdr:row>
                <xdr:rowOff>2</xdr:rowOff>
              </xdr:to>
            </anchor>
          </commentPr>
        </mc:Choice>
        <mc:Fallback/>
      </mc:AlternateContent>
    </comment>
    <comment ref="C10" authorId="0">
      <text>
        <r>
          <rPr>
            <sz val="8"/>
            <color rgb="FF000000"/>
            <rFont val="Arial"/>
            <family val="2"/>
            <charset val="186"/>
          </rPr>
          <t xml:space="preserve">Įveskite dabartinį pelno mokestį, jei jis yra kitoks nei dabar įvestas.</t>
        </r>
      </text>
      <mc:AlternateContent>
        <mc:Choice Requires="v2">
          <commentPr autoFill="true" autoScale="false" colHidden="false" locked="false" rowHidden="false" textHAlign="justify" textVAlign="top">
            <anchor moveWithCells="false" sizeWithCells="false">
              <xdr:from>
                <xdr:col>2</xdr:col>
                <xdr:colOff>95</xdr:colOff>
                <xdr:row>8</xdr:row>
                <xdr:rowOff>11</xdr:rowOff>
              </xdr:from>
              <xdr:to>
                <xdr:col>4</xdr:col>
                <xdr:colOff>30</xdr:colOff>
                <xdr:row>11</xdr:row>
                <xdr:rowOff>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sz val="8"/>
            <color rgb="FF000000"/>
            <rFont val="Arial"/>
            <family val="2"/>
            <charset val="186"/>
          </rPr>
          <t xml:space="preserve">Teigiamas arba neigiamas veiklos rezultatas.</t>
        </r>
      </text>
      <mc:AlternateContent>
        <mc:Choice Requires="v2">
          <commentPr autoFill="true" autoScale="false" colHidden="false" locked="false" rowHidden="false" textHAlign="justify" textVAlign="top">
            <anchor moveWithCells="false" sizeWithCells="false">
              <xdr:from>
                <xdr:col>2</xdr:col>
                <xdr:colOff>16</xdr:colOff>
                <xdr:row>9</xdr:row>
                <xdr:rowOff>13</xdr:rowOff>
              </xdr:from>
              <xdr:to>
                <xdr:col>3</xdr:col>
                <xdr:colOff>54</xdr:colOff>
                <xdr:row>13</xdr:row>
                <xdr:rowOff>7</xdr:rowOff>
              </xdr:to>
            </anchor>
          </commentPr>
        </mc:Choice>
        <mc:Fallback/>
      </mc:AlternateContent>
    </comment>
    <comment ref="B12" authorId="0">
      <text>
        <r>
          <rPr>
            <sz val="8"/>
            <color rgb="FF000000"/>
            <rFont val="Arial"/>
            <family val="2"/>
            <charset val="186"/>
          </rPr>
          <t xml:space="preserve">Nusidėvėjimas apskaičiuojamas pradinių investicijų lentelėje. Jis didina grynuosius pinigus, kadangi ši suma nėra išleidžiama.</t>
        </r>
      </text>
      <mc:AlternateContent>
        <mc:Choice Requires="v2">
          <commentPr autoFill="true" autoScale="false" colHidden="false" locked="false" rowHidden="false" textHAlign="justify" textVAlign="top">
            <anchor moveWithCells="false" sizeWithCells="false">
              <xdr:from>
                <xdr:col>2</xdr:col>
                <xdr:colOff>16</xdr:colOff>
                <xdr:row>10</xdr:row>
                <xdr:rowOff>7</xdr:rowOff>
              </xdr:from>
              <xdr:to>
                <xdr:col>3</xdr:col>
                <xdr:colOff>54</xdr:colOff>
                <xdr:row>17</xdr:row>
                <xdr:rowOff>6</xdr:rowOff>
              </xdr:to>
            </anchor>
          </commentPr>
        </mc:Choice>
        <mc:Fallback/>
      </mc:AlternateContent>
    </comment>
    <comment ref="B13" authorId="0">
      <text>
        <r>
          <rPr>
            <sz val="8"/>
            <color rgb="FF000000"/>
            <rFont val="Arial"/>
            <family val="2"/>
            <charset val="186"/>
          </rPr>
          <t xml:space="preserve">Paskolos suma, sugrąžinama kiekvienais metais.</t>
        </r>
      </text>
      <mc:AlternateContent>
        <mc:Choice Requires="v2">
          <commentPr autoFill="true" autoScale="false" colHidden="false" locked="false" rowHidden="false" textHAlign="justify" textVAlign="top">
            <anchor moveWithCells="false" sizeWithCells="false">
              <xdr:from>
                <xdr:col>1</xdr:col>
                <xdr:colOff>245</xdr:colOff>
                <xdr:row>12</xdr:row>
                <xdr:rowOff>3</xdr:rowOff>
              </xdr:from>
              <xdr:to>
                <xdr:col>2</xdr:col>
                <xdr:colOff>74</xdr:colOff>
                <xdr:row>16</xdr:row>
                <xdr:rowOff>17</xdr:rowOff>
              </xdr:to>
            </anchor>
          </commentPr>
        </mc:Choice>
        <mc:Fallback/>
      </mc:AlternateContent>
    </comment>
    <comment ref="B15" authorId="0">
      <text>
        <r>
          <rPr>
            <sz val="8"/>
            <color rgb="FF000000"/>
            <rFont val="Arial"/>
            <family val="2"/>
            <charset val="186"/>
          </rPr>
          <t xml:space="preserve">Kiek pinigų yra likę iš grynojo pelno/ nuostolio atėmus grąžintas paskolas.</t>
        </r>
      </text>
      <mc:AlternateContent>
        <mc:Choice Requires="v2">
          <commentPr autoFill="true" autoScale="false" colHidden="false" locked="false" rowHidden="false" textHAlign="justify" textVAlign="top">
            <anchor moveWithCells="false" sizeWithCells="false">
              <xdr:from>
                <xdr:col>1</xdr:col>
                <xdr:colOff>253</xdr:colOff>
                <xdr:row>12</xdr:row>
                <xdr:rowOff>10</xdr:rowOff>
              </xdr:from>
              <xdr:to>
                <xdr:col>2</xdr:col>
                <xdr:colOff>82</xdr:colOff>
                <xdr:row>17</xdr:row>
                <xdr:rowOff>3</xdr:rowOff>
              </xdr:to>
            </anchor>
          </commentPr>
        </mc:Choice>
        <mc:Fallback/>
      </mc:AlternateContent>
    </comment>
    <comment ref="B17" authorId="0">
      <text>
        <r>
          <rPr>
            <sz val="8"/>
            <color rgb="FF000000"/>
            <rFont val="Arial"/>
            <family val="2"/>
            <charset val="186"/>
          </rPr>
          <t xml:space="preserve">Turimi grynieji pinigai metų pradžioje. Pirmųjų metų pradžioje grynųjų pinigų likutis yra apyvartinės lėšos.
Kitais negu pirmaisiais metais grynieji pinigai laikotarpio pradžioje yra lygūs prieš tai buvusių metų gryniesiems pinigams laikotarpio pabaigoje.</t>
        </r>
      </text>
      <mc:AlternateContent>
        <mc:Choice Requires="v2">
          <commentPr autoFill="true" autoScale="false" colHidden="false" locked="false" rowHidden="false" textHAlign="justify" textVAlign="top">
            <anchor moveWithCells="false" sizeWithCells="false">
              <xdr:from>
                <xdr:col>1</xdr:col>
                <xdr:colOff>285</xdr:colOff>
                <xdr:row>15</xdr:row>
                <xdr:rowOff>7</xdr:rowOff>
              </xdr:from>
              <xdr:to>
                <xdr:col>3</xdr:col>
                <xdr:colOff>17</xdr:colOff>
                <xdr:row>23</xdr:row>
                <xdr:rowOff>29</xdr:rowOff>
              </xdr:to>
            </anchor>
          </commentPr>
        </mc:Choice>
        <mc:Fallback/>
      </mc:AlternateContent>
    </comment>
    <comment ref="B18" authorId="0">
      <text>
        <r>
          <rPr>
            <sz val="8"/>
            <color rgb="FF000000"/>
            <rFont val="Arial"/>
            <family val="2"/>
            <charset val="186"/>
          </rPr>
          <t xml:space="preserve">Kiek pinigų yra likę kiekvienų metų pabaigoje. Jeigu patirtas nuostolis, tuomet grynųjų pinigų likutis sumažėja, jeigu uždirbtas pelnas - padidėja.
Jeigu patirtas nuostolis, tačiau grynųjų pinigų likutis laikotarpio pabaigoje yra teigiamas, nuostoliai yra padengti iš anksčiau uždirbtų pinigų.</t>
        </r>
      </text>
      <mc:AlternateContent>
        <mc:Choice Requires="v2">
          <commentPr autoFill="true" autoScale="false" colHidden="false" locked="false" rowHidden="false" textHAlign="justify" textVAlign="top">
            <anchor moveWithCells="false" sizeWithCells="false">
              <xdr:from>
                <xdr:col>1</xdr:col>
                <xdr:colOff>265</xdr:colOff>
                <xdr:row>14</xdr:row>
                <xdr:rowOff>11</xdr:rowOff>
              </xdr:from>
              <xdr:to>
                <xdr:col>2</xdr:col>
                <xdr:colOff>94</xdr:colOff>
                <xdr:row>23</xdr:row>
                <xdr:rowOff>31</xdr:rowOff>
              </xdr:to>
            </anchor>
          </commentPr>
        </mc:Choice>
        <mc:Fallback/>
      </mc:AlternateContent>
    </comment>
    <comment ref="B20" authorId="0">
      <text>
        <r>
          <rPr>
            <sz val="8"/>
            <color rgb="FF000000"/>
            <rFont val="Arial"/>
            <family val="2"/>
            <charset val="186"/>
          </rPr>
          <t xml:space="preserve">Per kiek metų verslas duos tokią grąžą, kuri buvo investuota.</t>
        </r>
      </text>
      <mc:AlternateContent>
        <mc:Choice Requires="v2">
          <commentPr autoFill="true" autoScale="false" colHidden="false" locked="false" rowHidden="false" textHAlign="justify" textVAlign="top">
            <anchor moveWithCells="false" sizeWithCells="false">
              <xdr:from>
                <xdr:col>3</xdr:col>
                <xdr:colOff>18</xdr:colOff>
                <xdr:row>18</xdr:row>
                <xdr:rowOff>10</xdr:rowOff>
              </xdr:from>
              <xdr:to>
                <xdr:col>4</xdr:col>
                <xdr:colOff>44</xdr:colOff>
                <xdr:row>21</xdr:row>
                <xdr:rowOff>17</xdr:rowOff>
              </xdr:to>
            </anchor>
          </commentPr>
        </mc:Choice>
        <mc:Fallback/>
      </mc:AlternateContent>
    </comment>
    <comment ref="B50" authorId="0">
      <text>
        <r>
          <rPr>
            <sz val="8"/>
            <color rgb="FF000000"/>
            <rFont val="Arial"/>
            <family val="2"/>
            <charset val="186"/>
          </rPr>
          <t xml:space="preserve">Šis rodiklis parodo, kiek kiekvienas pajamų litas uždirba grynojo pelno.</t>
        </r>
      </text>
      <mc:AlternateContent>
        <mc:Choice Requires="v2">
          <commentPr autoFill="true" autoScale="false" colHidden="false" locked="false" rowHidden="false" textHAlign="justify" textVAlign="top">
            <anchor moveWithCells="false" sizeWithCells="false">
              <xdr:from>
                <xdr:col>1</xdr:col>
                <xdr:colOff>287</xdr:colOff>
                <xdr:row>47</xdr:row>
                <xdr:rowOff>7</xdr:rowOff>
              </xdr:from>
              <xdr:to>
                <xdr:col>3</xdr:col>
                <xdr:colOff>19</xdr:colOff>
                <xdr:row>50</xdr:row>
                <xdr:rowOff>1</xdr:rowOff>
              </xdr:to>
            </anchor>
          </commentPr>
        </mc:Choice>
        <mc:Fallback/>
      </mc:AlternateContent>
    </comment>
    <comment ref="B53" authorId="0">
      <text>
        <r>
          <rPr>
            <sz val="8"/>
            <color rgb="FF000000"/>
            <rFont val="Arial"/>
            <family val="2"/>
            <charset val="186"/>
          </rPr>
          <t xml:space="preserve">Šis rodiklis parodo verslo veiklos efektyvumą, t.y. koks yra kiekvienos parduotos prekės/ paslaugos antkainis ir kiek pajamų sugeneruoja parduota prekė/ paslauga.
</t>
        </r>
      </text>
      <mc:AlternateContent>
        <mc:Choice Requires="v2">
          <commentPr autoFill="true" autoScale="false" colHidden="false" locked="false" rowHidden="false" textHAlign="justify" textVAlign="top">
            <anchor moveWithCells="false" sizeWithCells="false">
              <xdr:from>
                <xdr:col>1</xdr:col>
                <xdr:colOff>236</xdr:colOff>
                <xdr:row>47</xdr:row>
                <xdr:rowOff>9</xdr:rowOff>
              </xdr:from>
              <xdr:to>
                <xdr:col>2</xdr:col>
                <xdr:colOff>65</xdr:colOff>
                <xdr:row>56</xdr:row>
                <xdr:rowOff>9</xdr:rowOff>
              </xdr:to>
            </anchor>
          </commentPr>
        </mc:Choice>
        <mc:Fallback/>
      </mc:AlternateContent>
    </comment>
    <comment ref="B56" authorId="0">
      <text>
        <r>
          <rPr>
            <sz val="8"/>
            <color rgb="FF000000"/>
            <rFont val="Arial"/>
            <family val="2"/>
            <charset val="186"/>
          </rPr>
          <t xml:space="preserve">Šis rodiklis parodo verslo pagrindinės veiklos pelningumą. Šis rodiklis svarbus kreditoriams (pvz., bankams), nes rodo, ar veiklos pelno pakaks palūkanoms sumokėti.</t>
        </r>
      </text>
      <mc:AlternateContent>
        <mc:Choice Requires="v2">
          <commentPr autoFill="true" autoScale="false" colHidden="false" locked="false" rowHidden="false" textHAlign="justify" textVAlign="top">
            <anchor moveWithCells="false" sizeWithCells="false">
              <xdr:from>
                <xdr:col>1</xdr:col>
                <xdr:colOff>251</xdr:colOff>
                <xdr:row>51</xdr:row>
                <xdr:rowOff>16</xdr:rowOff>
              </xdr:from>
              <xdr:to>
                <xdr:col>2</xdr:col>
                <xdr:colOff>79</xdr:colOff>
                <xdr:row>59</xdr:row>
                <xdr:rowOff>18</xdr:rowOff>
              </xdr:to>
            </anchor>
          </commentPr>
        </mc:Choice>
        <mc:Fallback/>
      </mc:AlternateContent>
    </comment>
    <comment ref="B59" authorId="0">
      <text>
        <r>
          <rPr>
            <sz val="8"/>
            <color rgb="FF000000"/>
            <rFont val="Arial"/>
            <family val="2"/>
            <charset val="186"/>
          </rPr>
          <t xml:space="preserve">Šis rodiklis parodo, kiek kiekvienas verslininko investuotas litas uždirba grynojo pelno.</t>
        </r>
      </text>
      <mc:AlternateContent>
        <mc:Choice Requires="v2">
          <commentPr autoFill="true" autoScale="false" colHidden="false" locked="false" rowHidden="false" textHAlign="justify" textVAlign="top">
            <anchor moveWithCells="false" sizeWithCells="false">
              <xdr:from>
                <xdr:col>1</xdr:col>
                <xdr:colOff>225</xdr:colOff>
                <xdr:row>57</xdr:row>
                <xdr:rowOff>16</xdr:rowOff>
              </xdr:from>
              <xdr:to>
                <xdr:col>2</xdr:col>
                <xdr:colOff>54</xdr:colOff>
                <xdr:row>62</xdr:row>
                <xdr:rowOff>3</xdr:rowOff>
              </xdr:to>
            </anchor>
          </commentPr>
        </mc:Choice>
        <mc:Fallback/>
      </mc:AlternateContent>
    </comment>
    <comment ref="B65" authorId="0">
      <text>
        <r>
          <rPr>
            <sz val="8"/>
            <color rgb="FF000000"/>
            <rFont val="Arial"/>
            <family val="2"/>
            <charset val="186"/>
          </rPr>
          <t xml:space="preserve">Skaičiuoklė apskaičiuos 5 metų grynojo pelningumo vidurkį ir, atsižvelgdama į rekomenduojamą dydį, įvertins jo reikšmę.</t>
        </r>
      </text>
      <mc:AlternateContent>
        <mc:Choice Requires="v2">
          <commentPr autoFill="true" autoScale="false" colHidden="false" locked="false" rowHidden="false" textHAlign="justify" textVAlign="top">
            <anchor moveWithCells="false" sizeWithCells="false">
              <xdr:from>
                <xdr:col>2</xdr:col>
                <xdr:colOff>16</xdr:colOff>
                <xdr:row>61</xdr:row>
                <xdr:rowOff>0</xdr:rowOff>
              </xdr:from>
              <xdr:to>
                <xdr:col>3</xdr:col>
                <xdr:colOff>54</xdr:colOff>
                <xdr:row>66</xdr:row>
                <xdr:rowOff>4</xdr:rowOff>
              </xdr:to>
            </anchor>
          </commentPr>
        </mc:Choice>
        <mc:Fallback/>
      </mc:AlternateContent>
    </comment>
    <comment ref="B70" authorId="0">
      <text>
        <r>
          <rPr>
            <sz val="8"/>
            <color rgb="FF000000"/>
            <rFont val="Arial"/>
            <family val="2"/>
            <charset val="186"/>
          </rPr>
          <t xml:space="preserve">Skaičiuoklė apskaičiuos 5 metų bendrojo pelningumo vidurkį ir, atsižvelgdama į rekomenduojamą dydį, įvertins jo reikšmę.</t>
        </r>
      </text>
      <mc:AlternateContent>
        <mc:Choice Requires="v2">
          <commentPr autoFill="true" autoScale="false" colHidden="false" locked="false" rowHidden="false" textHAlign="justify" textVAlign="top">
            <anchor moveWithCells="false" sizeWithCells="false">
              <xdr:from>
                <xdr:col>2</xdr:col>
                <xdr:colOff>16</xdr:colOff>
                <xdr:row>66</xdr:row>
                <xdr:rowOff>10</xdr:rowOff>
              </xdr:from>
              <xdr:to>
                <xdr:col>3</xdr:col>
                <xdr:colOff>54</xdr:colOff>
                <xdr:row>70</xdr:row>
                <xdr:rowOff>18</xdr:rowOff>
              </xdr:to>
            </anchor>
          </commentPr>
        </mc:Choice>
        <mc:Fallback/>
      </mc:AlternateContent>
    </comment>
    <comment ref="B75" authorId="0">
      <text>
        <r>
          <rPr>
            <sz val="8"/>
            <color rgb="FF000000"/>
            <rFont val="Arial"/>
            <family val="2"/>
            <charset val="186"/>
          </rPr>
          <t xml:space="preserve">Skaičiuoklė apskaičiuos 5 metų veiklos pelningumo vidurkį ir, atsižvelgdama į rekomenduojamą rodiklio dydį, įvertins jo reikšmę.</t>
        </r>
      </text>
      <mc:AlternateContent>
        <mc:Choice Requires="v2">
          <commentPr autoFill="true" autoScale="false" colHidden="false" locked="false" rowHidden="false" textHAlign="justify" textVAlign="top">
            <anchor moveWithCells="false" sizeWithCells="false">
              <xdr:from>
                <xdr:col>2</xdr:col>
                <xdr:colOff>16</xdr:colOff>
                <xdr:row>72</xdr:row>
                <xdr:rowOff>13</xdr:rowOff>
              </xdr:from>
              <xdr:to>
                <xdr:col>3</xdr:col>
                <xdr:colOff>54</xdr:colOff>
                <xdr:row>78</xdr:row>
                <xdr:rowOff>7</xdr:rowOff>
              </xdr:to>
            </anchor>
          </commentPr>
        </mc:Choice>
        <mc:Fallback/>
      </mc:AlternateContent>
    </comment>
    <comment ref="B80" authorId="0">
      <text>
        <r>
          <rPr>
            <sz val="8"/>
            <color rgb="FF000000"/>
            <rFont val="Arial"/>
            <family val="2"/>
            <charset val="186"/>
          </rPr>
          <t xml:space="preserve">Skaičiuoklė apskaičiuos 5 metų veiklos nuosavo kapitalo grąžos vidurkį ir, atsižvelgdama į rekomenduojamą rodiklio dydį, įvertins jo reikšmę.</t>
        </r>
      </text>
      <mc:AlternateContent>
        <mc:Choice Requires="v2">
          <commentPr autoFill="true" autoScale="false" colHidden="false" locked="false" rowHidden="false" textHAlign="justify" textVAlign="top">
            <anchor moveWithCells="false" sizeWithCells="false">
              <xdr:from>
                <xdr:col>2</xdr:col>
                <xdr:colOff>16</xdr:colOff>
                <xdr:row>78</xdr:row>
                <xdr:rowOff>8</xdr:rowOff>
              </xdr:from>
              <xdr:to>
                <xdr:col>3</xdr:col>
                <xdr:colOff>55</xdr:colOff>
                <xdr:row>83</xdr:row>
                <xdr:rowOff>14</xdr:rowOff>
              </xdr:to>
            </anchor>
          </commentPr>
        </mc:Choice>
        <mc:Fallback/>
      </mc:AlternateContent>
    </comment>
  </commentList>
</comments>
</file>

<file path=xl/sharedStrings.xml><?xml version="1.0" encoding="utf-8"?>
<sst xmlns="http://schemas.openxmlformats.org/spreadsheetml/2006/main" count="497" uniqueCount="225">
  <si>
    <t xml:space="preserve">Verslo plano finansinė skaičiuoklė ir jos pildymo instrukcija</t>
  </si>
  <si>
    <t xml:space="preserve">Šios verslo plano finansinės skaičiuoklės tikslas - padėti Jums įvertinti planuojamo kurti verslo perspektyvas ir rezultatus.                                                                    </t>
  </si>
  <si>
    <t xml:space="preserve">Skaičiuoklę sudaro šios pagrindinės dalys:</t>
  </si>
  <si>
    <t xml:space="preserve">- Pajamų prognozė</t>
  </si>
  <si>
    <t xml:space="preserve">- Savikainos prognozė</t>
  </si>
  <si>
    <t xml:space="preserve">- Veiklos sąnaudų prognozė</t>
  </si>
  <si>
    <t xml:space="preserve">- Pradinių investicijų prognozė</t>
  </si>
  <si>
    <t xml:space="preserve">- Palūkanų skaičiuoklė</t>
  </si>
  <si>
    <t xml:space="preserve">- Pelno/ nuostolio skaičiuoklė</t>
  </si>
  <si>
    <t xml:space="preserve">- Išvados</t>
  </si>
  <si>
    <t xml:space="preserve">Pirmiausia skaičiuoklės lentelėse įveskite planuojamų pajamų, savikainos, sąnaudų, pradinių investicijų informaciją.</t>
  </si>
  <si>
    <t xml:space="preserve">Verslo plano skaičiuoklėje informaciją pateikite pagal verslo veiklos laikotarpį, t.y. net jei verslą pradedate ne nuo kalendorinių metų pradžios, verslo veiklos pradžia skaičiuoklėje bus pirmasis mėnuo.</t>
  </si>
  <si>
    <t xml:space="preserve">Svarbu! Pildykite tik geltonus laukelius. Pilkus laukelius skaičiuoklė apskaičiuos automatiškai.</t>
  </si>
  <si>
    <t xml:space="preserve">Kiekvienos lentelės viršuje rasite nuorodą į instrukcijas, kuriose aprašyta, kaip tinkamai užpildyti kiekvieną lentelę.</t>
  </si>
  <si>
    <t xml:space="preserve">Svarbu! Rodyklę užvedus ant laukelių, pažymėtų raudonu kampu, rasite konkretaus laukelio paaiškinimą.</t>
  </si>
  <si>
    <t xml:space="preserve">Skaičiuoklės pabaigoje rasite apskaičiuotus rodiklius, kurie padės įvertinti planuojamo kurti verslo perspektyvas ir rezultatus:</t>
  </si>
  <si>
    <t xml:space="preserve">- Pelną/ nuostolį</t>
  </si>
  <si>
    <t xml:space="preserve">- Išvadas (pagal Jūsų pateiktą informaciją apskaičiuotą pinigų poreikio prognozę, investicijų atsipirkimo prognozę, planuojamo kurti verslo pelningumo rodiklius)</t>
  </si>
  <si>
    <t xml:space="preserve">Sėkmės!</t>
  </si>
  <si>
    <t xml:space="preserve">Pirmiausia įveskite planuojamo kurti verslo pavadinimą</t>
  </si>
  <si>
    <t xml:space="preserve">MANO VERSLAS</t>
  </si>
  <si>
    <t xml:space="preserve">Šiandienos data</t>
  </si>
  <si>
    <t xml:space="preserve">© 2010</t>
  </si>
  <si>
    <t xml:space="preserve">VšĮ „Eksportuojančioji Lietuva“</t>
  </si>
  <si>
    <t xml:space="preserve">A. Goštauto g. 40A, LT-01112 Vilnius</t>
  </si>
  <si>
    <t xml:space="preserve">Pajamų prognozė</t>
  </si>
  <si>
    <t xml:space="preserve">Pajamos</t>
  </si>
  <si>
    <t xml:space="preserve">1 metai</t>
  </si>
  <si>
    <t xml:space="preserve">2 metai</t>
  </si>
  <si>
    <t xml:space="preserve">3 metai</t>
  </si>
  <si>
    <t xml:space="preserve">4 metai</t>
  </si>
  <si>
    <t xml:space="preserve">5 metai</t>
  </si>
  <si>
    <t xml:space="preserve">1 mėn.</t>
  </si>
  <si>
    <t xml:space="preserve">2  mėn.</t>
  </si>
  <si>
    <t xml:space="preserve">3 mėn.</t>
  </si>
  <si>
    <t xml:space="preserve">4 mėn.</t>
  </si>
  <si>
    <t xml:space="preserve">5 mėn.</t>
  </si>
  <si>
    <t xml:space="preserve">6 mėn.</t>
  </si>
  <si>
    <t xml:space="preserve">7 mėn.</t>
  </si>
  <si>
    <t xml:space="preserve">8 mėn.</t>
  </si>
  <si>
    <t xml:space="preserve">9  mėn.</t>
  </si>
  <si>
    <t xml:space="preserve">10 mėn.</t>
  </si>
  <si>
    <t xml:space="preserve">11 mėn.</t>
  </si>
  <si>
    <t xml:space="preserve">12 mėn.</t>
  </si>
  <si>
    <t xml:space="preserve">I ketvirtis</t>
  </si>
  <si>
    <t xml:space="preserve">II ketvirtis</t>
  </si>
  <si>
    <t xml:space="preserve">III ketvirtis</t>
  </si>
  <si>
    <t xml:space="preserve">IV ketvirtis</t>
  </si>
  <si>
    <t xml:space="preserve">Prekė/ paslauga A (įveskite pavadinimą)</t>
  </si>
  <si>
    <t xml:space="preserve">Parduotų prekių/ paslaugų kiekis, vnt.</t>
  </si>
  <si>
    <t xml:space="preserve">Prekės/ paslaugos kaina, Lt</t>
  </si>
  <si>
    <t xml:space="preserve">Pajamos, Lt</t>
  </si>
  <si>
    <t xml:space="preserve">Prekė/ paslauga B (įveskite pavadinimą)</t>
  </si>
  <si>
    <t xml:space="preserve">Prekė/ paslauga C (įveskite pavadinimą)</t>
  </si>
  <si>
    <t xml:space="preserve">Prekė/ paslauga D (įveskite pavadinimą)</t>
  </si>
  <si>
    <t xml:space="preserve">Prekė/ paslauga E (įveskite pavadinimą)</t>
  </si>
  <si>
    <t xml:space="preserve">Prekė/ paslauga F (įveskite pavadinimą)</t>
  </si>
  <si>
    <t xml:space="preserve">Viso pajamų per mėnesį, Lt</t>
  </si>
  <si>
    <t xml:space="preserve">Viso pajamų per ketvirtį, Lt</t>
  </si>
  <si>
    <t xml:space="preserve">Viso pajamų per metus, Lt</t>
  </si>
  <si>
    <t xml:space="preserve">Pardavimų kitimas</t>
  </si>
  <si>
    <t xml:space="preserve">Prognozuojamas prekės/ paslaugos A pardavimų kitimas, %</t>
  </si>
  <si>
    <t xml:space="preserve">-</t>
  </si>
  <si>
    <t xml:space="preserve">Prognozuojamas prekės/ paslaugos B pardavimų kitimas, %</t>
  </si>
  <si>
    <t xml:space="preserve">Prognozuojamas prekės/ paslaugos C pardavimų kitimas, %</t>
  </si>
  <si>
    <t xml:space="preserve">Prognozuojamas prekės/ paslaugos D pardavimų kitimas, %</t>
  </si>
  <si>
    <t xml:space="preserve">Prognozuojamas prekės/ paslaugos E pardavimų kitimas, %</t>
  </si>
  <si>
    <t xml:space="preserve">Prognozuojamas prekės/ paslaugos F pardavimų kitimas, %</t>
  </si>
  <si>
    <t xml:space="preserve">Svarbu! Verslas, kurio pajamos nesiekia 100 tūkst. Lt per metus yra ne PVM mokėtojas. 100 tūkst. Lt pajamas viršijantis verslas tampa PVM mokėtoju. Norint, PVM mokėtoju gali tapti ir verslas, kurio pajamos nesiekia 100 tūkst. Lt per metus.</t>
  </si>
  <si>
    <t xml:space="preserve">Svarbu! PVM mokėtojas prekės/ paslaugos kainą turi įvesti be PVM (jis bus sumokėtas valstybei). Ne PVM mokėtojas turi įvesti galutinę prekės/ paslaugos pardavimo kainą.</t>
  </si>
  <si>
    <t xml:space="preserve">Savikainos prognozė</t>
  </si>
  <si>
    <t xml:space="preserve">Valstybinio socialinio draudimo įmokų tarifas</t>
  </si>
  <si>
    <t xml:space="preserve">Įmokos į Garantinį fondą tarifas</t>
  </si>
  <si>
    <t xml:space="preserve">Prekes gaminančių/ paslaugas teikiančių darbuotojų skaičius</t>
  </si>
  <si>
    <t xml:space="preserve">Vidutinis vieno prekes gaminančio/paslaugas teikiančio darbuotojo atlyginimas "ant popieriaus"</t>
  </si>
  <si>
    <t xml:space="preserve">Viso per ketvirtį, Lt</t>
  </si>
  <si>
    <t xml:space="preserve">Viso per mėnesį, Lt</t>
  </si>
  <si>
    <t xml:space="preserve">Savikaina</t>
  </si>
  <si>
    <t xml:space="preserve">Prekės/ paslaugos pardavimo kaina, Lt</t>
  </si>
  <si>
    <t xml:space="preserve">Prekės/ paslaugos savikaina, Lt</t>
  </si>
  <si>
    <t xml:space="preserve">Savikaina, Lt</t>
  </si>
  <si>
    <t xml:space="preserve">Viso savikaina per mėnesį, Lt</t>
  </si>
  <si>
    <t xml:space="preserve">Viso savikaina per ketvirtį, Lt</t>
  </si>
  <si>
    <t xml:space="preserve">Viso savikaina per metus, Lt</t>
  </si>
  <si>
    <t xml:space="preserve">Svarbu! PVM mokėtojas prekės/ paslaugos savikainą turi įvesti be PVM (šią sumą jis susigrąžins iš valstybės). Ne PVM mokėtojas turi įvesti savikainą su įskaičiuotu PVM mokesčiu.</t>
  </si>
  <si>
    <t xml:space="preserve">Veiklos sąnaudų prognozė</t>
  </si>
  <si>
    <t xml:space="preserve">Sąnaudos</t>
  </si>
  <si>
    <t xml:space="preserve">Vadovaujančių darbuotojų skaičius</t>
  </si>
  <si>
    <t xml:space="preserve">Vid. vadovaujančio darbuotojo atlyginimas per mėnesį "ant popieriaus"</t>
  </si>
  <si>
    <t xml:space="preserve">Vadybininkų, administracijos darbuotojų skaičius</t>
  </si>
  <si>
    <t xml:space="preserve">Vid. vadybininkų, administracijos darbuotojų atlyginimas per mėnesį "ant popieriaus"</t>
  </si>
  <si>
    <t xml:space="preserve">Darbdavio mokami mokesčiai:</t>
  </si>
  <si>
    <t xml:space="preserve">- Valstybinio socialinio draudimo įmoka per mėnesį</t>
  </si>
  <si>
    <t xml:space="preserve">- Įmoka į Garantinį fondą per mėnesį</t>
  </si>
  <si>
    <t xml:space="preserve">Viso, Lt</t>
  </si>
  <si>
    <t xml:space="preserve">Reklamos/ marketingo išlaidos</t>
  </si>
  <si>
    <t xml:space="preserve">Patalpų nuomos išlaidos:</t>
  </si>
  <si>
    <t xml:space="preserve">Transportas</t>
  </si>
  <si>
    <t xml:space="preserve">Išlaidos komunalinėms paslaugoms:</t>
  </si>
  <si>
    <t xml:space="preserve">- Elektros energija</t>
  </si>
  <si>
    <t xml:space="preserve">- Šildymas</t>
  </si>
  <si>
    <t xml:space="preserve">- Dujos</t>
  </si>
  <si>
    <t xml:space="preserve">- Vanduo</t>
  </si>
  <si>
    <t xml:space="preserve">- Patalpų valymas</t>
  </si>
  <si>
    <t xml:space="preserve">- Kita</t>
  </si>
  <si>
    <t xml:space="preserve">Telekomunikacijų išlaidos</t>
  </si>
  <si>
    <t xml:space="preserve">Interneto išlaidos</t>
  </si>
  <si>
    <t xml:space="preserve">Pašto išlaidos</t>
  </si>
  <si>
    <t xml:space="preserve">Iš išorinių šaltinių perkamos paslaugos (angl. Outsourcing)</t>
  </si>
  <si>
    <t xml:space="preserve">Kita (įveskite pavadinimą)</t>
  </si>
  <si>
    <t xml:space="preserve">Viso veiklos sąnaudų per mėnesį, Lt</t>
  </si>
  <si>
    <t xml:space="preserve">Viso veiklos sąnaudų per ketvirtį, Lt</t>
  </si>
  <si>
    <t xml:space="preserve">Viso veiklos sąnaudų per metus, Lt</t>
  </si>
  <si>
    <t xml:space="preserve">Svarbu! PVM mokėtojas veiklos sąnaudas turi įvesti be PVM (šią sumą jis susigrąžins iš valstybės). Ne PVM mokėtojas veiklos sąnaudas turi įvesti su įskaičiuotu PVM mokesčiu.</t>
  </si>
  <si>
    <t xml:space="preserve">Pradinių investicijų prognozė</t>
  </si>
  <si>
    <t xml:space="preserve">Svarbu! Rekomenduojama, kad apyvartinės lėšos sudarytų apytiksliai trijų pirmųjų mėnesių pajamas.</t>
  </si>
  <si>
    <t xml:space="preserve">Reikalingos lėšos verslui pradėti</t>
  </si>
  <si>
    <t xml:space="preserve">Nusidėvėjimas, metais</t>
  </si>
  <si>
    <t xml:space="preserve">Nusidėvėjimas, Lt</t>
  </si>
  <si>
    <t xml:space="preserve">Verslo steigimo išlaidos</t>
  </si>
  <si>
    <t xml:space="preserve">Patalpų įrengimas</t>
  </si>
  <si>
    <t xml:space="preserve">Kompiuteriai, telefonai</t>
  </si>
  <si>
    <t xml:space="preserve">Baldai</t>
  </si>
  <si>
    <t xml:space="preserve">Įranga</t>
  </si>
  <si>
    <t xml:space="preserve">Kita</t>
  </si>
  <si>
    <t xml:space="preserve">Viso reikalingų investicijų verslui pradėti</t>
  </si>
  <si>
    <t xml:space="preserve">Reikalingos apyvartinės lėšos</t>
  </si>
  <si>
    <t xml:space="preserve">Viso reikalingų lėšų verslui pradėti, Lt</t>
  </si>
  <si>
    <t xml:space="preserve">Verslo finansavimo šaltiniai</t>
  </si>
  <si>
    <t xml:space="preserve">Nuosavos lėšos, Lt</t>
  </si>
  <si>
    <t xml:space="preserve">Skolintos lėšos, Lt</t>
  </si>
  <si>
    <t xml:space="preserve">Svarbu! PVM mokėtojas pradines investicijas turi įvesti be PVM (šią sumą jis susigrąžins iš valstybės). Ne PVM mokėtojas pradines investicijas turi įvesti su įskaičiuotu PVM mokesčiu.</t>
  </si>
  <si>
    <t xml:space="preserve">Svarbu!</t>
  </si>
  <si>
    <t xml:space="preserve">- Steigiant uždarąją akcinę bendrovę (UAB) minimalus įstatinis kapitalas yra 10 tūkst. Lt. Šios lėšos gali būti panaudotos verslo pradžiai reikalingoms priemonėms įsigyti ar apyvartiniam kapitalui formuoti (verslo savininkai patys nusprendžia, kur panaudoti šias lėšas). </t>
  </si>
  <si>
    <t xml:space="preserve">- Steigiant individualią įmonę įstatinis kapitalas nereikalingas.</t>
  </si>
  <si>
    <t xml:space="preserve">- Dirbant pagal verslo liudijimą už jį reikia sumokėti metinį mokestį.</t>
  </si>
  <si>
    <t xml:space="preserve">Palūkanų skaičiuoklė</t>
  </si>
  <si>
    <t xml:space="preserve">Metinė palūkanų norma, proc.</t>
  </si>
  <si>
    <t xml:space="preserve">Mėnesinė palūkanų norma, proc.</t>
  </si>
  <si>
    <t xml:space="preserve">Svarbu! Palūkanos skaičiuojamos anuiteto būdu, t.y. kiekvieną mėnesį įmoka bankui yra vienoda. Norėdami paskaičiuoti mokėjimus linijiniu būdu, tai galite padaryti savo banko internetiniame puslapyje arba tiesiogiai banke.</t>
  </si>
  <si>
    <t xml:space="preserve">Paskolos suma</t>
  </si>
  <si>
    <t xml:space="preserve">Paskolos terminas, mėn.</t>
  </si>
  <si>
    <t xml:space="preserve">Mėnesiniai mokėjimai</t>
  </si>
  <si>
    <t xml:space="preserve">Mėnesis</t>
  </si>
  <si>
    <t xml:space="preserve">Paskolos likutis</t>
  </si>
  <si>
    <t xml:space="preserve">Grąžinama paskola</t>
  </si>
  <si>
    <t xml:space="preserve">Palūkanos</t>
  </si>
  <si>
    <t xml:space="preserve">Viso per mėnesį</t>
  </si>
  <si>
    <t xml:space="preserve">Pelno/ nuostolio skaičiuoklė</t>
  </si>
  <si>
    <t xml:space="preserve">Pelno mokesčio tarifas</t>
  </si>
  <si>
    <t xml:space="preserve">Pelnas/ nuostolis</t>
  </si>
  <si>
    <t xml:space="preserve">Pardavimų pajamos</t>
  </si>
  <si>
    <t xml:space="preserve">Bendrasis pelnas</t>
  </si>
  <si>
    <t xml:space="preserve">Veiklos sąnaudos</t>
  </si>
  <si>
    <t xml:space="preserve">Nusidėvėjimas</t>
  </si>
  <si>
    <t xml:space="preserve">Veiklos pelnas/ nuostolis</t>
  </si>
  <si>
    <t xml:space="preserve">Palūkanų sąnaudos</t>
  </si>
  <si>
    <t xml:space="preserve">Pelnas/ nuostolis prieš mokesčius</t>
  </si>
  <si>
    <t xml:space="preserve">Pelno mokestis</t>
  </si>
  <si>
    <t xml:space="preserve">Grynasis pelnas/ nuostolis</t>
  </si>
  <si>
    <t xml:space="preserve">Išvados</t>
  </si>
  <si>
    <t xml:space="preserve">Pinigų srautas</t>
  </si>
  <si>
    <t xml:space="preserve">Sumokėtos paskolos</t>
  </si>
  <si>
    <t xml:space="preserve">Grynasis pinigų padidėjimas/ sumažėjimas</t>
  </si>
  <si>
    <t xml:space="preserve">Grynieji pinigai laikotarpio pradžioje</t>
  </si>
  <si>
    <t xml:space="preserve">Grynieji pinigai laikotarpio pabaigoje</t>
  </si>
  <si>
    <t xml:space="preserve">Investicijų atsipirkimo laikas</t>
  </si>
  <si>
    <t xml:space="preserve">- Grynųjų pinigų padidėjimas (teigiamas pinigų srautas) parodo, kad per metus uždirbote daugiau pinigų negu išleidote. Tai reiškia, kad verslas veikia efektyviai ir pasirinktas veiklos planas duoda teigiamus rezultatus. Teigiamą grynųjų pinigų kiekį rodo viršutinė žemiau esančio grafiko dalis.</t>
  </si>
  <si>
    <t xml:space="preserve">- Grynųjų pinigų sumažėjimas (neigiamas pinigų srautas) parodo, kad per metus išleidote daugiau pinigų negu uždirbote. Tai reiškia, kad versle reikalingi pokyčiai: reikia didinti pardavimus, mažinti veiklos sąnaudas arba savikainą. Neigiamą grynųjų pinigų kiekį rodo apatinė žemiau esančio grafiko dalis.</t>
  </si>
  <si>
    <t xml:space="preserve">- Grynieji pinigai laikotarpio pabaigoje parodo grynųjų pinigų likutį kiekvienų metų pabaigoje. Jeigu metų pabaigoje grynųjų pinigų kiekis yra neigiamas, reikalingas papildomas verslo finansavimas (iš nuosavų ir/ arba skolintų lėšų).</t>
  </si>
  <si>
    <t xml:space="preserve">- Kai grynieji pinigai laikotarpio pabaigoje viršija investuotas nuosavas lėšas, verslas atsiperka. Pirmuoju žymėjimu "+" pažymėtais metais verslas atsiperka (žr. eilutę "Investicijų atsipirkimo laikas").</t>
  </si>
  <si>
    <t xml:space="preserve">Pelningumo rodikliai</t>
  </si>
  <si>
    <t xml:space="preserve">Grynasis pelningumas (Lt ir proc.)</t>
  </si>
  <si>
    <t xml:space="preserve">Bendrasis pelningumas (Lt ir proc.)</t>
  </si>
  <si>
    <t xml:space="preserve">Veiklos pelningumas (Lt ir proc.)</t>
  </si>
  <si>
    <t xml:space="preserve">Nuosavo kapitalo grąža (Lt ir proc.)</t>
  </si>
  <si>
    <t xml:space="preserve">Rodiklių vertinimas</t>
  </si>
  <si>
    <r>
      <rPr>
        <i val="true"/>
        <sz val="10"/>
        <color rgb="FF000000"/>
        <rFont val="Arial"/>
        <family val="2"/>
        <charset val="186"/>
      </rPr>
      <t xml:space="preserve">Svarbu! Rekomenduojama grynojo pelningumo rodiklio reikšmė yra ne mažesnė negu 5 %. </t>
    </r>
    <r>
      <rPr>
        <i val="true"/>
        <sz val="8"/>
        <color rgb="FF000000"/>
        <rFont val="Arial"/>
        <family val="2"/>
        <charset val="186"/>
      </rPr>
      <t xml:space="preserve">Atkreipkite dėmesį, kad tai yra rekomenduojama apibendrinta reikšmė - objektyviam ir visapusiškam vertinimui būtina atsižvelgti į verslo specifiką, palyginti rodiklį su kitais to paties sektoriaus verslais ir stebėti rodiklio pokyčius kiekvienais metais.</t>
    </r>
  </si>
  <si>
    <t xml:space="preserve">Grynojo pelningumo rodiklio vertinimas, skaičiuojant 5 metų vidurkį.</t>
  </si>
  <si>
    <r>
      <rPr>
        <i val="true"/>
        <sz val="10"/>
        <color rgb="FF000000"/>
        <rFont val="Arial"/>
        <family val="2"/>
        <charset val="186"/>
      </rPr>
      <t xml:space="preserve">Svarbu! Rekomenduojama bendrojo pelningumo rodiklio reikšmė yra didesnė negu 20 %. </t>
    </r>
    <r>
      <rPr>
        <i val="true"/>
        <sz val="8"/>
        <color rgb="FF000000"/>
        <rFont val="Arial"/>
        <family val="2"/>
        <charset val="186"/>
      </rPr>
      <t xml:space="preserve">Atkreipkite dėmesį, kad tai yra rekomenduojama apibendrinta reikšmė - objektyviam ir visapusiškam vertinimui būtina atsižvelgti į verslo specifiką, palyginti rodiklį su kitais to paties sektoriaus verslais ir stebėti rodiklio pokyčius kiekvienais metais.</t>
    </r>
  </si>
  <si>
    <t xml:space="preserve">Bendrojo pelningumo rodiklio vertinimas, skaičiuojant 5 metų vidurkį.</t>
  </si>
  <si>
    <r>
      <rPr>
        <sz val="10"/>
        <color rgb="FF000000"/>
        <rFont val="Arial"/>
        <family val="2"/>
        <charset val="186"/>
      </rPr>
      <t xml:space="preserve">Svarbu! Rekomenduojama veiklos pelningumo rodiklio reikšmė yra didesnė negu 10 %. </t>
    </r>
    <r>
      <rPr>
        <sz val="8"/>
        <color rgb="FF000000"/>
        <rFont val="Arial"/>
        <family val="2"/>
        <charset val="186"/>
      </rPr>
      <t xml:space="preserve">Atkreipkite dėmesį, kad tai yra rekomenduojama apibendrinta reikšmė - objektyviam ir visapusiškam vertinimui būtina atsižvelgti į verslo specifiką, palyginti rodiklį su kitais to paties sektoriaus verslais ir stebėti rodiklio pokyčius kiekvienais metais.</t>
    </r>
  </si>
  <si>
    <t xml:space="preserve">Veiklos pelningumo rodiklio vertinimas, skaičiuojant 5 metų vidurkį.</t>
  </si>
  <si>
    <r>
      <rPr>
        <sz val="10"/>
        <color rgb="FF000000"/>
        <rFont val="Arial"/>
        <family val="2"/>
        <charset val="186"/>
      </rPr>
      <t xml:space="preserve">Svarbu! Rekomenduojama nuosavo kapitalo grąžos rodiklio reikšmė yra didesnė negu 20 %. </t>
    </r>
    <r>
      <rPr>
        <sz val="8"/>
        <color rgb="FF000000"/>
        <rFont val="Arial"/>
        <family val="2"/>
        <charset val="186"/>
      </rPr>
      <t xml:space="preserve">Atkreipkite dėmesį, kad tai yra rekomenduojama apibendrinta reikšmė - objektyviam ir visapusiškam vertinimui būtina atsižvelgti į verslo specifiką, palyginti rodiklį su kitais to paties sektoriaus verslais ir stebėti rodiklio pokyčius kiekvienais metais.</t>
    </r>
  </si>
  <si>
    <t xml:space="preserve">Nuosavo kapitalo grąžos vertinimas, skaičiuojant 5 metų vidurkį.</t>
  </si>
  <si>
    <t xml:space="preserve">Instrukcijos</t>
  </si>
  <si>
    <t xml:space="preserve">1. Kokias prekes/ paslaugas planuojate pardavinėti/ teikti? Pirmiausia įveskite parduodamų prekių/ paslaugų pavadinimus. Jeigu planuojate pardavinėti/ teikti daugiau negu šešias prekes/ paslaugas, siūlome jas grupuoti (pvz., pradedant prekybos verslą įvestumėte, kad prekiausite maisto ir higienos prekėmis).</t>
  </si>
  <si>
    <t xml:space="preserve">2. Kokį kiekį prekių/ paslaugų planuojate parduoti/ suteikti? Įveskite planuojamą parduoti/ suteikti prekių/ paslaugų kiekį. Jeigu planuojate pardavinėti/ teikti daugiau negu vieną prekę/ paslaugą, įveskite planuojamą kiekvienos prekės/ paslaugos pardavimų kiekį vienetais. Pirmaisiais metais prekių/ paslaugų kiekį veskite kiekvienam mėnesiui, vėliau - kiekvienam ketvirčiui.</t>
  </si>
  <si>
    <t xml:space="preserve">3. Kokią planuojate kiekvienos parduodamos prekės/ paslaugos kainą litais?</t>
  </si>
  <si>
    <t xml:space="preserve">Svarbu! Kiekvienos instrukcijos dalies pabaigoje yra pateikiama informacija, ką pagal Jūsų pateiktus duomenis automatiškai apskaičiuoja skaičiuoklė arba kaip interpretuoti konkrečios lentelės duomenis. Ši informacija pateikiama pasviru šriftu.</t>
  </si>
  <si>
    <t xml:space="preserve">Įvedus parduodamų prekių/ paslaugų kiekį bei kainas, skaičiuoklė apskaičiuos kiekvienos prekės/ paslaugos pardavimų pajamas ir planuojamų parduoti prekių/ paslaugų kiekio augimą arba mažėjimą procentais palyginus vienų metų ketvirtį su praėjusių metų atitinkamų ketvirčiu. Lango apačioje išvestas grafikas atvaizduoja, kaip kiekvieną ketvirtį kinta gaunamos pajamos.</t>
  </si>
  <si>
    <t xml:space="preserve">4. Kiek darbuotojų dirbs prie tiesioginės prekės gamybos/ paslaugos tiekimo? Darbuotojų, tiesiogiai susijusių su prekės gamyba/ paslaugos teikimu sąnaudos yra įskaičiuojamos į prekės/ paslaugos savikainą. Todėl reikia iš anksto įvertinti šių darbuotojų poreikį. Jei tokių darbuotojų įmonėje nebus, darbuotojų skaičiaus vesti nereikia.</t>
  </si>
  <si>
    <t xml:space="preserve">5. Koks bus vidutinis kiekvieno tiesiogiai prie prekės gamybos/ paslaugos teikimo dirbančio darbuotojo atlyginimas per mėnesį? Įveskite vieno darbuotojo, dirbančio prie prekės gamybos/ paslaugos teikimo vidutinį atlyginimą per mėnesį. Skaičiuoklė suskaičiuos visas išlaidas, kurias patirsite samdydami darbuotojus.</t>
  </si>
  <si>
    <t xml:space="preserve">6. Kokią planuojate kiekvienos prekės/ paslaugos savikainą litais? Savikaina yra išlaidų suma, kurią verslas patirs gamindamas prekę ar siūlydamas paslaugą. Gaminant prekę į savikainą įtraukiamos išlaidos žaliavoms, energetikos išlaidoms, kurios susiję su prekės gamyba (staklių elektros išlaidos). Verslui užsiimant prekyba, savikaina bus iš didmenininko įsigytos prekės kaina. Prekės ar žaliavų transportavimo išlaidos taip pat yra viena iš savikainos sudedamųjų dalių. Pirmaisiais metais prekės/ paslaugos savikainą veskite kiekvienam mėnesiui, vėliau - kiekvienam ketvirčiui.</t>
  </si>
  <si>
    <t xml:space="preserve">Įvedus parduodamų prekių/ paslaugų savikainas bei atlyginimus darbuotojams, dirbantiems prie prekės gamybos/ paslaugos teikimo skaičiuoklė apskaičiuos, kiekvienos prekės/ paslaugos savikainą ir kiek per metus išleisite visų prekių/ paslaugų pagaminimui ar įsigijimui.</t>
  </si>
  <si>
    <t xml:space="preserve">7. Kiek versle dirbs vadovaujančių darbuotojų? Įveskite vadovaujančių darbuotojų skaičių kiekvienais veiklos metais. Tokie darbuotojai yra direktorius, direktoriaus pavaduotojas, finansų direktorius ir kiti darbuotojai, kurių atlyginimas ženkliai skiriasi nuo vidurinės grandies darbuotojų.</t>
  </si>
  <si>
    <t xml:space="preserve">8. Kokį planuojate vidutinį vadovaujančio darbuotojo atlyginimą? Įveskite vidutinį vadovaujančio darbuotojo atlyginimą su mokesčiais ("ant popieriaus"). Skaičiuoklė apskaičiuos išlaidas, kurias reikės sumokėti Valstybiniam socialinio draudimo fondui (SODRA) ir Garantiniam fondui. Dažniausiai vadovaujančių asmenų atlyginimai yra didesni nei vidurinės grandies darbuotojų, todėl abi darbuotojų grupės yra išskiriamos į atskirus laukelius.</t>
  </si>
  <si>
    <t xml:space="preserve">9. Kiek versle dirbs vidurinės grandies darbuotojų? Įveskite vidurinės grandies darbuotojų skaičių kiekvienais metais. Tokie darbuotojai gali būti vadybininkai, administratorius, buhalteris, kurjeris ir pan. Įvertinkite, kad verslui plečiantis šios grandies darbuotojų gali prireikti daugiau.</t>
  </si>
  <si>
    <t xml:space="preserve">10. Kokį planuojate vidutinį vidurinės grandies darbuotojo atlyginimą? Įveskite vidutinį tokio darbuotojo atlyginimą su mokesčiais ("ant popieriaus"). Skaičiuoklė apskaičiuos išlaidas, kurias reikės sumokėti Valstybiniam socialinio draudimo fondui (SODRA) ir Garantiniam fondui. </t>
  </si>
  <si>
    <t xml:space="preserve">11. Kiek lėšų skirsite reklamai? Norint, kad parduodamos prekės ar paslaugos būtų paklausios rinkoje, reikalinga skirti lėšų jų pristatymui potencialiems naudotojams.</t>
  </si>
  <si>
    <t xml:space="preserve">12 Kiek kainuos patalpų nuoma, kiek reiks mokėti už komunalines paslaugas? Įveskite, kiek bus skiriama lėšų patalpų nuomai ir komunalinėms paslaugoms.</t>
  </si>
  <si>
    <t xml:space="preserve">13. Kiek lėšų skirsite transportui bei jo eksploatacijai? Prie šių sąnaudų nereiktų įtraukti transporto išlaidų susijusių su prekių gamyba bei jų transportavimu/ logistika.</t>
  </si>
  <si>
    <t xml:space="preserve">14. Kokios bus komunalinių paslaugų sąnaudos? Įveskite kokios bus sąnaudos už elektros energiją, vandenį, dujas, šildymą. Žinodami vieno mėnesio sąnaudas, ketvirčio sąnaudas galite gauti padauginę jas iš 3. Atkreipkite dėmesį, kad šaltuoju metų laikos komunalinės sąnaudos išauga.</t>
  </si>
  <si>
    <t xml:space="preserve">15. Kokios bus išlaidos komunikacijos priemonėms? Sėkmingai veiklai yra būtinos išorinės komunikacijos priemonės, tokios kaip internetas, telefonas ar paštas - suplanuokite, kiek tam skirsite lėšų.</t>
  </si>
  <si>
    <t xml:space="preserve">16. Kokios bus išlaidos iš išorės perkamoms paslaugoms? Dažnai kai kurias paslaugas efektyviau yra pirkti iš kitų įmonių, nei samdyti darbuotojus ir patiems atlikti darbus. Dažniausiai iš išorės perkamų paslaugų pavyzdžiai: IT aptarnavimo paslaugos, buhalterijos tvarkymo paslaugos.</t>
  </si>
  <si>
    <t xml:space="preserve">17. Kokios bus kitos veiklos sąnaudos? Jei verslas turės papildomų sąnaudų, neįtrauktų į lentelę, čia jas galite įvesti.</t>
  </si>
  <si>
    <t xml:space="preserve">Svarbu! Atkreipkite dėmesį, kad klientams atsiskaitant mokėjimų kortele, bankas už tai ima tam tikrą mokestį. Šias sąnaudas reikia įtraukti prie kitų sąnaudų.</t>
  </si>
  <si>
    <t xml:space="preserve">Veiklos sąnaudų lentelėje yra pateikiamos suplanuotos veiklos išlaidos. Esant nepakankamai pardavimų apimčiai ir siekiant mažinti patiriamas išlaidas, siūloma koreguoti veiklos sąnaudas: jas mažinti arba didinant išlaidas reklamai planuoti didesnius pardavimus.</t>
  </si>
  <si>
    <t xml:space="preserve">18. Kokių pirminių priemonių reikės verslui pradėti? Verslo pradžioje būtina turėti reikalingas priemones veiklai vykdyti (pvz., įranga, kompiuteriai, baldai). Todėl reikia iš anksto nustatyti kokios išlaidos bus patiriamos šioms priemonėms įsigyti.</t>
  </si>
  <si>
    <t xml:space="preserve">19. Koks bus  turto nusidėvėjimas? Nusidėvėjimas yra daikto vertės sumažėjimas per tam tikrą laikotarpį. Nusidėvėjimas mažina verslo grynąjį pelną, kadangi priskaičiuojamas prie sąnaudų, tačiau nemažina grynųjų pinigų srautų. Skaičiuoklėje jau pateikti rekomenduojami nusidėvėjimo laikotarpiai. Jeigu manote, kad tam tikro daikto nusidėvėjimo laikotarpis yra ilgesnis arba trumpesnis negu pateiktas rekomenduojamas dydis, galite jį pakeisti.</t>
  </si>
  <si>
    <t xml:space="preserve">20. Kiek grynųjų pinigų reikės, kad verslas pradėtų veikti? Kiekvienam verslui pradžioje reikia turėti tam tikrą lėšų sumą (pvz., pradedant prekybos verslą, pirmiausia reikia įsigyti prekes, prieš jas parduodant pirkėjui, gaminant tam tikrą prekę, pirmiausia reikia žaliavų prekei pagaminti).</t>
  </si>
  <si>
    <t xml:space="preserve">- Nustatant apyvartinį kapitalą įvertinkite kokia pinigų suma bus skiriama atsargoms. Kaupiamos atsargos mažina apyvartinį kapitalą, kadangi už jas pinigai išleidžiami, o pajamos dar negaunamos.</t>
  </si>
  <si>
    <t xml:space="preserve">- Prognozuojant apyvartinį kapitalą taip pat svarbu įvertinti atsiskaitymų vėlavimus. Dažnai parduodant prekes/ paslaugas klientui yra suteikiamas tam tikro laikotarpio atsiskaitymo terminas. Todėl net ir pardavus prekę/ paslaugą pinigai į sąskaitą iš karto negaunami. Tam reikia iš anksto pasiruošti ir įvertinti, kiek lėšų reikės šioms sumoms padengti. </t>
  </si>
  <si>
    <t xml:space="preserve">- Reikia įvertinti, kad ir kuriamas verslas už įsigytas prekes ar žaliavas turės tam tikrą mokėjimo atidėjimą. Todėl prekes ar žaliavas gausite iš karto, o atsiskaitysite po tam tikro laiko. Tačiau reikia įvertinti, kad naujai susikūręs verslas, paprastai pradžioje atidėjimų dar negauna. Jie suteikiami po tam tikro laiko, įvertinus naujo verslo mokumą ir patikimumą.</t>
  </si>
  <si>
    <t xml:space="preserve">- Siekiant optimizuoti pinigų srautą reikia turėti tiek atsargų, kad būtų patenkinti klientų poreikiai, bet jų nebūtų per daug, t.y. nebūtų "užšaldomi pinigai". Taip pat gautinų ir mokėtinų sumų atidėjimai turėtų būti kuo panašesnio termino.</t>
  </si>
  <si>
    <t xml:space="preserve">21. Skaičiuoklei suskaičiavus, kiek iš viso lėšų reikės, įveskite, kiek skirsite nuosavų lėšų verslo pradžiai.</t>
  </si>
  <si>
    <t xml:space="preserve">Užpildžius visus laukus skaičiuoklė įvertins, kiek lėšų verslui reikia pasiskolinti.</t>
  </si>
  <si>
    <t xml:space="preserve">22. Pradinių investicijų prognozės dalyje įvertinote, kiek pinigų skolinsitės. Šioje skaičiuoklės dalyje įveskite metinę palūkanų normą, kurią numatote mokėti už pasiimtą paskolą, ir laikotarpį mėnesiais, kuriam bus imama paskola. Palūkanų normą ir laikotarpį galite sužinoti iš savo banko - kiekvienam verslui bankas suteikia individualias paskolos sąlygas.</t>
  </si>
  <si>
    <t xml:space="preserve">Daugiau informacijos apie paskolas smulkiam ir vidutiniam verslui galite rasti čia:</t>
  </si>
  <si>
    <t xml:space="preserve">http://www.invega.lt/content/view/186/79/</t>
  </si>
  <si>
    <t xml:space="preserve">Palūkanų skaičiuoklės lentelėje matote, kiek mokėsite paskolą suteikusiai institucijai kiekvieną mėnesį (žr. stulpelį "Viso per mėnesį"), kokią šios mokėtinos sumos dalį sudaro palūkanos (žr. stulpelį "Palūkanos") ir kiek grąžinama paskola (žr. stulpelį "Grąžinama paskola").Stulpelyje "Paskolos likutis" matote, kokią paskolos sumą liko sumokėti kiekvieną mėnesį.</t>
  </si>
  <si>
    <t xml:space="preserve">Pelno/ nuostolio skaičiuoklėje duomenų, išskyrus pelno mokesčio tarifą, įvesti nereikia - jie automatiškai užpildomi ir apskaičiuojami pagal Jūsų pateiktus duomenis kitose lentelėse. Svarbu atkreipti dėmesį, kad skaičiuoklėje automatiškai pateikiamas šiuo metu esantis pelno mokesčio tarifas, tačiau keičiantis įstatymams jis gali keistis. Jeigu pelno mokesčio tarifas yra pasikeitęs (kitoks negu automatiškai pateiktasis), įveskite šiuo metu galiojantį pelno mokesčio tarifą. Dabartinį pelno mokesčio tarifą galite rasti čia:</t>
  </si>
  <si>
    <t xml:space="preserve">http://www.finmin.lt/web/finmin/pm#mt</t>
  </si>
  <si>
    <t xml:space="preserve">Pelno/ nuostolio skaičiuoklės lentelėje matote, kiek planuojamas verslas kiekvienais metais uždirbs pelno ar patirs nuostolių. Lango apačioje yra pavaizduotas grafikas, kuriame galite matyti pelno/ nuostolio dydį kiekvienais metais.</t>
  </si>
  <si>
    <t xml:space="preserve">Išvadų lentelėje duomenų įvesti nereikia - jie automatiškai užpildomi ir apskaičiuojami pagal Jūsų pateiktus duomenis kitose lentelėse. Šioje skaičiuoklės dalyje apskaičiuoti verslo pinigų srautai, verslo atsipirkimo prognozė, pagrindiniai pelningumo rodikliai ir pateikiami paaiškinimai, kaip šiuos duomenis vertinti.</t>
  </si>
</sst>
</file>

<file path=xl/styles.xml><?xml version="1.0" encoding="utf-8"?>
<styleSheet xmlns="http://schemas.openxmlformats.org/spreadsheetml/2006/main">
  <numFmts count="16">
    <numFmt numFmtId="164" formatCode="General"/>
    <numFmt numFmtId="165" formatCode="0%"/>
    <numFmt numFmtId="166" formatCode="[$-409]m/d/yyyy"/>
    <numFmt numFmtId="167" formatCode="#,##0"/>
    <numFmt numFmtId="168" formatCode="#,##0.00&quot; Lt&quot;"/>
    <numFmt numFmtId="169" formatCode="#,##0&quot; Lt&quot;"/>
    <numFmt numFmtId="170" formatCode="General"/>
    <numFmt numFmtId="171" formatCode="0.00%"/>
    <numFmt numFmtId="172" formatCode="_-* #,##0.00&quot; Lt&quot;_-;\-* #,##0.00&quot; Lt&quot;_-;_-* \-??&quot; Lt&quot;_-;_-@_-"/>
    <numFmt numFmtId="173" formatCode="#,##0.0&quot; Lt&quot;"/>
    <numFmt numFmtId="174" formatCode="#,##0.00&quot; Lt&quot;;[RED]#,##0.00&quot; Lt&quot;"/>
    <numFmt numFmtId="175" formatCode="[$-409]#,##0_);[RED]\(#,##0\)"/>
    <numFmt numFmtId="176" formatCode="0_);[RED]\(0\)"/>
    <numFmt numFmtId="177" formatCode="#,##0&quot; Lt&quot;;[RED]#,##0&quot; Lt&quot;"/>
    <numFmt numFmtId="178" formatCode="#,##0.00&quot; Lt&quot;;[RED]\-#,##0.00&quot; Lt&quot;"/>
    <numFmt numFmtId="179" formatCode="#,##0&quot; Lt&quot;;[RED]\-#,##0&quot; Lt&quot;"/>
  </numFmts>
  <fonts count="45">
    <font>
      <sz val="10"/>
      <color rgb="FF000000"/>
      <name val="Arial"/>
      <family val="2"/>
      <charset val="186"/>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sz val="10"/>
      <name val="Arial"/>
      <family val="2"/>
      <charset val="186"/>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6"/>
      <color rgb="FF000000"/>
      <name val="Arial"/>
      <family val="2"/>
      <charset val="186"/>
    </font>
    <font>
      <i val="true"/>
      <sz val="10"/>
      <color rgb="FF000000"/>
      <name val="Arial"/>
      <family val="2"/>
      <charset val="186"/>
    </font>
    <font>
      <sz val="11"/>
      <color rgb="FF000000"/>
      <name val="Arial"/>
      <family val="2"/>
      <charset val="186"/>
    </font>
    <font>
      <sz val="8"/>
      <color rgb="FF000000"/>
      <name val="Arial"/>
      <family val="2"/>
      <charset val="186"/>
    </font>
    <font>
      <sz val="11"/>
      <color rgb="FF000000"/>
      <name val="Arial"/>
      <family val="0"/>
    </font>
    <font>
      <b val="true"/>
      <sz val="10"/>
      <color rgb="FF000000"/>
      <name val="Arial"/>
      <family val="2"/>
      <charset val="186"/>
    </font>
    <font>
      <b val="true"/>
      <sz val="8"/>
      <color rgb="FF000000"/>
      <name val="Arial"/>
      <family val="2"/>
      <charset val="186"/>
    </font>
    <font>
      <b val="true"/>
      <i val="true"/>
      <sz val="10"/>
      <color rgb="FF000000"/>
      <name val="Arial"/>
      <family val="2"/>
      <charset val="186"/>
    </font>
    <font>
      <b val="true"/>
      <sz val="10"/>
      <color rgb="FFFFFFFF"/>
      <name val="Arial"/>
      <family val="2"/>
      <charset val="186"/>
    </font>
    <font>
      <i val="true"/>
      <sz val="10"/>
      <color rgb="FFFFFFFF"/>
      <name val="Arial"/>
      <family val="2"/>
      <charset val="186"/>
    </font>
    <font>
      <sz val="8"/>
      <color rgb="FFFFFFFF"/>
      <name val="Arial"/>
      <family val="2"/>
      <charset val="186"/>
    </font>
    <font>
      <sz val="8"/>
      <color rgb="FF000000"/>
      <name val="Tahoma"/>
      <family val="2"/>
      <charset val="186"/>
    </font>
    <font>
      <b val="true"/>
      <sz val="10"/>
      <color rgb="FF000000"/>
      <name val="Arial"/>
      <family val="2"/>
    </font>
    <font>
      <sz val="10"/>
      <color rgb="FF000000"/>
      <name val="Arial"/>
      <family val="2"/>
    </font>
    <font>
      <sz val="7.1"/>
      <color rgb="FF000000"/>
      <name val="Arial"/>
      <family val="2"/>
    </font>
    <font>
      <sz val="10"/>
      <color rgb="FF000000"/>
      <name val="Arial"/>
      <family val="0"/>
    </font>
    <font>
      <sz val="18"/>
      <color rgb="FF000000"/>
      <name val="Arial"/>
      <family val="2"/>
      <charset val="186"/>
    </font>
    <font>
      <b val="true"/>
      <sz val="10"/>
      <name val="Arial"/>
      <family val="2"/>
      <charset val="186"/>
    </font>
    <font>
      <b val="true"/>
      <sz val="11"/>
      <color rgb="FF000000"/>
      <name val="Arial"/>
      <family val="2"/>
      <charset val="186"/>
    </font>
    <font>
      <i val="true"/>
      <sz val="8"/>
      <color rgb="FF000000"/>
      <name val="Arial"/>
      <family val="2"/>
      <charset val="186"/>
    </font>
    <font>
      <b val="true"/>
      <sz val="10"/>
      <color rgb="FFFF0000"/>
      <name val="Arial"/>
      <family val="2"/>
      <charset val="186"/>
    </font>
    <font>
      <b val="true"/>
      <sz val="12"/>
      <color rgb="FF000000"/>
      <name val="Arial"/>
      <family val="2"/>
      <charset val="186"/>
    </font>
    <font>
      <u val="single"/>
      <sz val="10"/>
      <color rgb="FF0000FF"/>
      <name val="Arial"/>
      <family val="2"/>
      <charset val="186"/>
    </font>
  </fonts>
  <fills count="19">
    <fill>
      <patternFill patternType="none"/>
    </fill>
    <fill>
      <patternFill patternType="gray125"/>
    </fill>
    <fill>
      <patternFill patternType="solid">
        <fgColor rgb="FF9999FF"/>
        <bgColor rgb="FFCC99FF"/>
      </patternFill>
    </fill>
    <fill>
      <patternFill patternType="solid">
        <fgColor rgb="FFFFCC99"/>
        <bgColor rgb="FFC0C0C0"/>
      </patternFill>
    </fill>
    <fill>
      <patternFill patternType="solid">
        <fgColor rgb="FFFFFFCC"/>
        <bgColor rgb="FFFFFFFF"/>
      </patternFill>
    </fill>
    <fill>
      <patternFill patternType="solid">
        <fgColor rgb="FF00FF00"/>
        <bgColor rgb="FF33CCCC"/>
      </patternFill>
    </fill>
    <fill>
      <patternFill patternType="solid">
        <fgColor rgb="FFFF8080"/>
        <bgColor rgb="FFFF99CC"/>
      </patternFill>
    </fill>
    <fill>
      <patternFill patternType="solid">
        <fgColor rgb="FFFFFF99"/>
        <bgColor rgb="FFFFFFCC"/>
      </patternFill>
    </fill>
    <fill>
      <patternFill patternType="solid">
        <fgColor rgb="FF33CCCC"/>
        <bgColor rgb="FF00CCFF"/>
      </patternFill>
    </fill>
    <fill>
      <patternFill patternType="solid">
        <fgColor rgb="FFFF0000"/>
        <bgColor rgb="FF993300"/>
      </patternFill>
    </fill>
    <fill>
      <patternFill patternType="solid">
        <fgColor rgb="FFFFFF00"/>
        <bgColor rgb="FFFFFF0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
      <patternFill patternType="solid">
        <fgColor rgb="FFFFFFFF"/>
        <bgColor rgb="FFFFFFCC"/>
      </patternFill>
    </fill>
    <fill>
      <patternFill patternType="solid">
        <fgColor rgb="FFC0C0C0"/>
        <bgColor rgb="FFCCCCFF"/>
      </patternFill>
    </fill>
    <fill>
      <patternFill patternType="solid">
        <fgColor rgb="FFCCFFFF"/>
        <bgColor rgb="FFCCFFFF"/>
      </patternFill>
    </fill>
  </fills>
  <borders count="7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99FF"/>
      </bottom>
      <diagonal/>
    </border>
    <border diagonalUp="false" diagonalDown="false">
      <left/>
      <right/>
      <top/>
      <bottom style="medium">
        <color rgb="FF9999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top style="medium"/>
      <botto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top style="medium"/>
      <bottom style="thin"/>
      <diagonal/>
    </border>
    <border diagonalUp="false" diagonalDown="false">
      <left style="thin"/>
      <right/>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top style="thin"/>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medium"/>
      <right style="thin"/>
      <top style="thin"/>
      <botto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right/>
      <top/>
      <bottom style="medium"/>
      <diagonal/>
    </border>
    <border diagonalUp="false" diagonalDown="false">
      <left style="medium"/>
      <right/>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medium"/>
      <top style="thin"/>
      <bottom style="thin"/>
      <diagonal/>
    </border>
    <border diagonalUp="false" diagonalDown="false">
      <left/>
      <right style="medium"/>
      <top/>
      <bottom style="thin"/>
      <diagonal/>
    </border>
    <border diagonalUp="false" diagonalDown="false">
      <left style="medium"/>
      <right style="medium"/>
      <top/>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medium"/>
      <right style="medium"/>
      <top/>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5" fillId="2"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5" fillId="12" borderId="0" applyFont="true" applyBorder="false" applyAlignment="false" applyProtection="false"/>
    <xf numFmtId="164" fontId="6" fillId="13" borderId="0" applyFont="true" applyBorder="false" applyAlignment="false" applyProtection="false"/>
    <xf numFmtId="164" fontId="7" fillId="5" borderId="1" applyFont="true" applyBorder="true" applyAlignment="false" applyProtection="false"/>
    <xf numFmtId="164" fontId="8" fillId="14" borderId="2" applyFont="true" applyBorder="true" applyAlignment="false" applyProtection="false"/>
    <xf numFmtId="164" fontId="9" fillId="0" borderId="0" applyFont="true" applyBorder="false" applyAlignment="false" applyProtection="false"/>
    <xf numFmtId="164" fontId="10" fillId="15"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8" fillId="5" borderId="8" applyFont="true" applyBorder="true" applyAlignment="false" applyProtection="false"/>
    <xf numFmtId="165" fontId="0"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4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16" borderId="1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6"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3" fillId="17"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23" fillId="17"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7" fontId="0" fillId="7" borderId="10"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6" fontId="0" fillId="17" borderId="10" xfId="0" applyFont="true" applyBorder="true" applyAlignment="true" applyProtection="true">
      <alignment horizontal="center" vertical="bottom" textRotation="0" wrapText="false" indent="0" shrinkToFit="false"/>
      <protection locked="true" hidden="true"/>
    </xf>
    <xf numFmtId="164" fontId="24" fillId="0" borderId="0" xfId="0" applyFont="true" applyBorder="false" applyAlignment="true" applyProtection="false">
      <alignment horizontal="left" vertical="bottom" textRotation="0" wrapText="false" indent="0" shrinkToFit="false"/>
      <protection locked="true" hidden="false"/>
    </xf>
    <xf numFmtId="166" fontId="0"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2" fillId="18" borderId="10" xfId="0" applyFont="true" applyBorder="true" applyAlignment="true" applyProtection="false">
      <alignment horizontal="left" vertical="center" textRotation="0" wrapText="false" indent="0" shrinkToFit="false"/>
      <protection locked="true" hidden="false"/>
    </xf>
    <xf numFmtId="164" fontId="0" fillId="16" borderId="0" xfId="0" applyFont="true" applyBorder="false" applyAlignment="false" applyProtection="false">
      <alignment horizontal="general" vertical="bottom" textRotation="0" wrapText="false" indent="0" shrinkToFit="false"/>
      <protection locked="true" hidden="false"/>
    </xf>
    <xf numFmtId="164" fontId="22" fillId="16" borderId="0" xfId="0" applyFont="true" applyBorder="true" applyAlignment="true" applyProtection="false">
      <alignment horizontal="center" vertical="center" textRotation="0" wrapText="false" indent="0" shrinkToFit="false"/>
      <protection locked="true" hidden="false"/>
    </xf>
    <xf numFmtId="164" fontId="22" fillId="16"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7" fontId="24" fillId="0" borderId="0" xfId="0" applyFont="true" applyBorder="false" applyAlignment="true" applyProtection="true">
      <alignment horizontal="left" vertical="center" textRotation="0" wrapText="false" indent="0" shrinkToFit="false"/>
      <protection locked="true" hidden="true"/>
    </xf>
    <xf numFmtId="164" fontId="24" fillId="0" borderId="0" xfId="0" applyFont="true" applyBorder="false" applyAlignment="false" applyProtection="true">
      <alignment horizontal="general" vertical="bottom" textRotation="0" wrapText="false" indent="0" shrinkToFit="false"/>
      <protection locked="true" hidden="true"/>
    </xf>
    <xf numFmtId="166" fontId="24" fillId="0" borderId="0" xfId="0" applyFont="true" applyBorder="false" applyAlignment="true" applyProtection="false">
      <alignment horizontal="center" vertical="bottom" textRotation="0" wrapText="false" indent="0" shrinkToFit="false"/>
      <protection locked="true" hidden="false"/>
    </xf>
    <xf numFmtId="166" fontId="24" fillId="0" borderId="0" xfId="0" applyFont="true" applyBorder="false" applyAlignment="true" applyProtection="true">
      <alignment horizontal="left" vertical="center" textRotation="0" wrapText="false" indent="0" shrinkToFit="false"/>
      <protection locked="true" hidden="true"/>
    </xf>
    <xf numFmtId="166" fontId="24" fillId="0" borderId="0" xfId="0" applyFont="true" applyBorder="fals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25" fillId="16" borderId="0"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4" fontId="23" fillId="7" borderId="21" xfId="0" applyFont="true" applyBorder="true" applyAlignment="true" applyProtection="true">
      <alignment horizontal="center" vertical="center" textRotation="0" wrapText="true" indent="0" shrinkToFit="false"/>
      <protection locked="fals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7" fontId="0" fillId="7" borderId="23" xfId="0" applyFont="false" applyBorder="true" applyAlignment="true" applyProtection="true">
      <alignment horizontal="center" vertical="bottom" textRotation="0" wrapText="false" indent="0" shrinkToFit="false"/>
      <protection locked="false" hidden="false"/>
    </xf>
    <xf numFmtId="167" fontId="0" fillId="7" borderId="24" xfId="0" applyFont="false" applyBorder="true" applyAlignment="true" applyProtection="true">
      <alignment horizontal="center" vertical="bottom" textRotation="0" wrapText="false" indent="0" shrinkToFit="false"/>
      <protection locked="false" hidden="false"/>
    </xf>
    <xf numFmtId="167" fontId="0" fillId="7" borderId="25" xfId="0" applyFont="false" applyBorder="true" applyAlignment="true" applyProtection="true">
      <alignment horizontal="center" vertical="bottom" textRotation="0" wrapText="false" indent="0" shrinkToFit="false"/>
      <protection locked="false" hidden="false"/>
    </xf>
    <xf numFmtId="167" fontId="0" fillId="7" borderId="26" xfId="0" applyFont="false" applyBorder="true" applyAlignment="true" applyProtection="true">
      <alignment horizontal="center" vertical="bottom" textRotation="0" wrapText="false" indent="0" shrinkToFit="false"/>
      <protection locked="false" hidden="false"/>
    </xf>
    <xf numFmtId="167" fontId="0" fillId="7" borderId="27" xfId="0" applyFont="true" applyBorder="true" applyAlignment="true" applyProtection="true">
      <alignment horizontal="center" vertical="bottom" textRotation="0" wrapText="false" indent="0" shrinkToFit="false"/>
      <protection locked="false" hidden="false"/>
    </xf>
    <xf numFmtId="167" fontId="0" fillId="7" borderId="28" xfId="0" applyFont="true" applyBorder="true" applyAlignment="true" applyProtection="true">
      <alignment horizontal="center" vertical="bottom" textRotation="0" wrapText="false" indent="0" shrinkToFit="false"/>
      <protection locked="false" hidden="false"/>
    </xf>
    <xf numFmtId="167" fontId="0" fillId="7" borderId="29" xfId="0" applyFont="true" applyBorder="true" applyAlignment="true" applyProtection="true">
      <alignment horizontal="center" vertical="bottom" textRotation="0" wrapText="false" indent="0" shrinkToFit="false"/>
      <protection locked="false" hidden="false"/>
    </xf>
    <xf numFmtId="167" fontId="0" fillId="7" borderId="24" xfId="0" applyFont="true" applyBorder="true" applyAlignment="true" applyProtection="true">
      <alignment horizontal="center" vertical="bottom" textRotation="0" wrapText="false" indent="0" shrinkToFit="false"/>
      <protection locked="false" hidden="false"/>
    </xf>
    <xf numFmtId="167" fontId="0" fillId="7" borderId="26" xfId="0" applyFont="true" applyBorder="true" applyAlignment="true" applyProtection="true">
      <alignment horizontal="center" vertical="bottom" textRotation="0" wrapText="false" indent="0" shrinkToFit="false"/>
      <protection locked="false" hidden="false"/>
    </xf>
    <xf numFmtId="167" fontId="0" fillId="7" borderId="23" xfId="0" applyFont="true" applyBorder="true" applyAlignment="true" applyProtection="true">
      <alignment horizontal="center" vertical="bottom" textRotation="0" wrapText="false" indent="0" shrinkToFit="false"/>
      <protection locked="false" hidden="false"/>
    </xf>
    <xf numFmtId="167" fontId="25" fillId="16" borderId="0" xfId="0" applyFont="true" applyBorder="true" applyAlignment="true" applyProtection="false">
      <alignment horizontal="center" vertical="bottom" textRotation="0" wrapText="fals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68" fontId="0" fillId="7" borderId="31" xfId="0" applyFont="true" applyBorder="true" applyAlignment="true" applyProtection="true">
      <alignment horizontal="center" vertical="bottom" textRotation="0" wrapText="false" indent="0" shrinkToFit="false"/>
      <protection locked="false" hidden="false"/>
    </xf>
    <xf numFmtId="168" fontId="0" fillId="7" borderId="32" xfId="0" applyFont="true" applyBorder="true" applyAlignment="true" applyProtection="true">
      <alignment horizontal="center" vertical="bottom" textRotation="0" wrapText="false" indent="0" shrinkToFit="false"/>
      <protection locked="false" hidden="false"/>
    </xf>
    <xf numFmtId="168" fontId="0" fillId="7" borderId="33" xfId="0" applyFont="true" applyBorder="true" applyAlignment="true" applyProtection="true">
      <alignment horizontal="center" vertical="bottom" textRotation="0" wrapText="false" indent="0" shrinkToFit="false"/>
      <protection locked="false" hidden="false"/>
    </xf>
    <xf numFmtId="168" fontId="0" fillId="7" borderId="10" xfId="0" applyFont="true" applyBorder="true" applyAlignment="true" applyProtection="true">
      <alignment horizontal="center" vertical="bottom" textRotation="0" wrapText="false" indent="0" shrinkToFit="false"/>
      <protection locked="false" hidden="false"/>
    </xf>
    <xf numFmtId="168" fontId="0" fillId="7" borderId="34" xfId="0" applyFont="true" applyBorder="true" applyAlignment="true" applyProtection="true">
      <alignment horizontal="center" vertical="bottom" textRotation="0" wrapText="false" indent="0" shrinkToFit="false"/>
      <protection locked="false" hidden="false"/>
    </xf>
    <xf numFmtId="168" fontId="0" fillId="7" borderId="35" xfId="0" applyFont="true" applyBorder="true" applyAlignment="true" applyProtection="true">
      <alignment horizontal="center" vertical="bottom" textRotation="0" wrapText="false" indent="0" shrinkToFit="false"/>
      <protection locked="false" hidden="false"/>
    </xf>
    <xf numFmtId="168" fontId="0" fillId="7" borderId="36" xfId="0" applyFont="true" applyBorder="true" applyAlignment="true" applyProtection="true">
      <alignment horizontal="center" vertical="bottom" textRotation="0" wrapText="false" indent="0" shrinkToFit="false"/>
      <protection locked="false" hidden="false"/>
    </xf>
    <xf numFmtId="169" fontId="25" fillId="16" borderId="0" xfId="0" applyFont="true" applyBorder="true" applyAlignment="true" applyProtection="false">
      <alignment horizontal="center" vertical="bottom" textRotation="0" wrapText="false" indent="0" shrinkToFit="false"/>
      <protection locked="true" hidden="false"/>
    </xf>
    <xf numFmtId="164" fontId="27" fillId="0" borderId="37" xfId="0" applyFont="true" applyBorder="true" applyAlignment="false" applyProtection="false">
      <alignment horizontal="general" vertical="bottom" textRotation="0" wrapText="false" indent="0" shrinkToFit="false"/>
      <protection locked="true" hidden="false"/>
    </xf>
    <xf numFmtId="169" fontId="27" fillId="17" borderId="38" xfId="0" applyFont="true" applyBorder="true" applyAlignment="true" applyProtection="true">
      <alignment horizontal="center" vertical="bottom" textRotation="0" wrapText="false" indent="0" shrinkToFit="false"/>
      <protection locked="true" hidden="true"/>
    </xf>
    <xf numFmtId="169" fontId="27" fillId="17" borderId="39" xfId="0" applyFont="true" applyBorder="true" applyAlignment="true" applyProtection="true">
      <alignment horizontal="center" vertical="bottom" textRotation="0" wrapText="false" indent="0" shrinkToFit="false"/>
      <protection locked="true" hidden="true"/>
    </xf>
    <xf numFmtId="169" fontId="27" fillId="17" borderId="40" xfId="0" applyFont="true" applyBorder="true" applyAlignment="true" applyProtection="true">
      <alignment horizontal="center" vertical="bottom" textRotation="0" wrapText="false" indent="0" shrinkToFit="false"/>
      <protection locked="true" hidden="true"/>
    </xf>
    <xf numFmtId="169" fontId="27" fillId="17" borderId="41" xfId="0" applyFont="true" applyBorder="true" applyAlignment="true" applyProtection="true">
      <alignment horizontal="center" vertical="bottom" textRotation="0" wrapText="false" indent="0" shrinkToFit="false"/>
      <protection locked="true" hidden="true"/>
    </xf>
    <xf numFmtId="169" fontId="27" fillId="17" borderId="42" xfId="0" applyFont="true" applyBorder="true" applyAlignment="true" applyProtection="true">
      <alignment horizontal="center" vertical="bottom" textRotation="0" wrapText="false" indent="0" shrinkToFit="false"/>
      <protection locked="true" hidden="true"/>
    </xf>
    <xf numFmtId="169" fontId="27" fillId="17" borderId="43" xfId="0" applyFont="true" applyBorder="true" applyAlignment="true" applyProtection="true">
      <alignment horizontal="center" vertical="bottom" textRotation="0" wrapText="false" indent="0" shrinkToFit="false"/>
      <protection locked="true" hidden="true"/>
    </xf>
    <xf numFmtId="169" fontId="28" fillId="16" borderId="0" xfId="0" applyFont="true" applyBorder="true" applyAlignment="true" applyProtection="false">
      <alignment horizontal="center" vertical="bottom" textRotation="0" wrapText="false" indent="0" shrinkToFit="false"/>
      <protection locked="true" hidden="false"/>
    </xf>
    <xf numFmtId="164" fontId="23" fillId="7" borderId="11" xfId="0" applyFont="true" applyBorder="true" applyAlignment="true" applyProtection="true">
      <alignment horizontal="center" vertical="center" textRotation="0" wrapText="true" indent="0" shrinkToFit="false"/>
      <protection locked="false" hidden="false"/>
    </xf>
    <xf numFmtId="169" fontId="27" fillId="17" borderId="44" xfId="0" applyFont="true" applyBorder="true" applyAlignment="true" applyProtection="true">
      <alignment horizontal="center" vertical="bottom" textRotation="0" wrapText="false" indent="0" shrinkToFit="false"/>
      <protection locked="true" hidden="true"/>
    </xf>
    <xf numFmtId="169" fontId="27" fillId="17" borderId="37" xfId="0" applyFont="true" applyBorder="true" applyAlignment="true" applyProtection="true">
      <alignment horizontal="center" vertical="bottom" textRotation="0" wrapText="false" indent="0" shrinkToFit="false"/>
      <protection locked="true" hidden="true"/>
    </xf>
    <xf numFmtId="164" fontId="23" fillId="7" borderId="12" xfId="0" applyFont="true" applyBorder="true" applyAlignment="true" applyProtection="true">
      <alignment horizontal="center" vertical="center" textRotation="0" wrapText="true" indent="0" shrinkToFit="false"/>
      <protection locked="false" hidden="false"/>
    </xf>
    <xf numFmtId="167" fontId="0" fillId="7" borderId="24" xfId="0" applyFont="true" applyBorder="true" applyAlignment="true" applyProtection="true">
      <alignment horizontal="center" vertical="bottom" textRotation="0" wrapText="false" indent="0" shrinkToFit="false"/>
      <protection locked="false" hidden="true"/>
    </xf>
    <xf numFmtId="167" fontId="0" fillId="7" borderId="26" xfId="0" applyFont="true" applyBorder="true" applyAlignment="true" applyProtection="true">
      <alignment horizontal="center" vertical="bottom" textRotation="0" wrapText="false" indent="0" shrinkToFit="false"/>
      <protection locked="false" hidden="true"/>
    </xf>
    <xf numFmtId="167" fontId="0" fillId="7" borderId="27" xfId="0" applyFont="true" applyBorder="true" applyAlignment="true" applyProtection="true">
      <alignment horizontal="center" vertical="bottom" textRotation="0" wrapText="false" indent="0" shrinkToFit="false"/>
      <protection locked="false" hidden="true"/>
    </xf>
    <xf numFmtId="167" fontId="0" fillId="7" borderId="45" xfId="0" applyFont="true" applyBorder="true" applyAlignment="true" applyProtection="true">
      <alignment horizontal="center" vertical="bottom" textRotation="0" wrapText="false" indent="0" shrinkToFit="false"/>
      <protection locked="false" hidden="true"/>
    </xf>
    <xf numFmtId="167" fontId="0" fillId="7" borderId="46" xfId="0" applyFont="true" applyBorder="true" applyAlignment="true" applyProtection="true">
      <alignment horizontal="center" vertical="bottom" textRotation="0" wrapText="false" indent="0" shrinkToFit="false"/>
      <protection locked="false" hidden="true"/>
    </xf>
    <xf numFmtId="167" fontId="0" fillId="7" borderId="47" xfId="0" applyFont="true" applyBorder="true" applyAlignment="true" applyProtection="true">
      <alignment horizontal="center" vertical="bottom" textRotation="0" wrapText="false" indent="0" shrinkToFit="false"/>
      <protection locked="false" hidden="true"/>
    </xf>
    <xf numFmtId="167" fontId="0" fillId="7" borderId="48" xfId="0" applyFont="true" applyBorder="true" applyAlignment="true" applyProtection="true">
      <alignment horizontal="center" vertical="bottom" textRotation="0" wrapText="false" indent="0" shrinkToFit="false"/>
      <protection locked="false" hidden="false"/>
    </xf>
    <xf numFmtId="167" fontId="0" fillId="7" borderId="46" xfId="0" applyFont="true" applyBorder="true" applyAlignment="true" applyProtection="true">
      <alignment horizontal="center" vertical="bottom" textRotation="0" wrapText="false" indent="0" shrinkToFit="false"/>
      <protection locked="false" hidden="false"/>
    </xf>
    <xf numFmtId="167" fontId="0" fillId="7" borderId="47" xfId="0" applyFont="true" applyBorder="true" applyAlignment="true" applyProtection="true">
      <alignment horizontal="center" vertical="bottom" textRotation="0" wrapText="false" indent="0" shrinkToFit="false"/>
      <protection locked="false" hidden="false"/>
    </xf>
    <xf numFmtId="167" fontId="0" fillId="7" borderId="45" xfId="0" applyFont="true" applyBorder="true" applyAlignment="true" applyProtection="true">
      <alignment horizontal="center" vertical="bottom" textRotation="0" wrapText="false" indent="0" shrinkToFit="false"/>
      <protection locked="false" hidden="false"/>
    </xf>
    <xf numFmtId="167" fontId="0" fillId="7" borderId="49" xfId="0" applyFont="true" applyBorder="true" applyAlignment="true" applyProtection="true">
      <alignment horizontal="center" vertical="bottom" textRotation="0" wrapText="false" indent="0" shrinkToFit="false"/>
      <protection locked="false" hidden="false"/>
    </xf>
    <xf numFmtId="169" fontId="27" fillId="17" borderId="50" xfId="0" applyFont="true" applyBorder="true" applyAlignment="true" applyProtection="true">
      <alignment horizontal="center" vertical="bottom" textRotation="0" wrapText="false" indent="0" shrinkToFit="false"/>
      <protection locked="true" hidden="true"/>
    </xf>
    <xf numFmtId="169" fontId="27" fillId="17" borderId="51" xfId="0" applyFont="true" applyBorder="true" applyAlignment="true" applyProtection="true">
      <alignment horizontal="center" vertical="bottom" textRotation="0" wrapText="false" indent="0" shrinkToFit="false"/>
      <protection locked="true" hidden="true"/>
    </xf>
    <xf numFmtId="169" fontId="27" fillId="17" borderId="52" xfId="0" applyFont="true" applyBorder="true" applyAlignment="true" applyProtection="true">
      <alignment horizontal="center" vertical="bottom" textRotation="0" wrapText="false" indent="0" shrinkToFit="false"/>
      <protection locked="true" hidden="true"/>
    </xf>
    <xf numFmtId="169" fontId="27" fillId="17" borderId="53" xfId="0" applyFont="true" applyBorder="true" applyAlignment="true" applyProtection="true">
      <alignment horizontal="center" vertical="bottom" textRotation="0" wrapText="false" indent="0" shrinkToFit="false"/>
      <protection locked="true" hidden="true"/>
    </xf>
    <xf numFmtId="169" fontId="27" fillId="17" borderId="54" xfId="0" applyFont="true" applyBorder="true" applyAlignment="true" applyProtection="true">
      <alignment horizontal="center" vertical="bottom" textRotation="0" wrapText="false" indent="0" shrinkToFit="false"/>
      <protection locked="true" hidden="true"/>
    </xf>
    <xf numFmtId="169" fontId="27" fillId="17" borderId="55" xfId="0" applyFont="true" applyBorder="true" applyAlignment="true" applyProtection="true">
      <alignment horizontal="center" vertical="bottom" textRotation="0" wrapText="false" indent="0" shrinkToFit="false"/>
      <protection locked="true" hidden="true"/>
    </xf>
    <xf numFmtId="169" fontId="27" fillId="17" borderId="56" xfId="0" applyFont="true" applyBorder="true" applyAlignment="true" applyProtection="true">
      <alignment horizontal="center" vertical="bottom" textRotation="0" wrapText="false" indent="0" shrinkToFit="false"/>
      <protection locked="true" hidden="true"/>
    </xf>
    <xf numFmtId="169" fontId="27" fillId="17" borderId="57" xfId="0" applyFont="true" applyBorder="true" applyAlignment="true" applyProtection="true">
      <alignment horizontal="center" vertical="bottom" textRotation="0" wrapText="false" indent="0" shrinkToFit="false"/>
      <protection locked="true" hidden="true"/>
    </xf>
    <xf numFmtId="164" fontId="27" fillId="0" borderId="21" xfId="0" applyFont="true" applyBorder="true" applyAlignment="true" applyProtection="false">
      <alignment horizontal="left" vertical="bottom" textRotation="0" wrapText="false" indent="0" shrinkToFit="false"/>
      <protection locked="true" hidden="false"/>
    </xf>
    <xf numFmtId="169" fontId="27" fillId="17" borderId="14" xfId="0" applyFont="true" applyBorder="true" applyAlignment="true" applyProtection="true">
      <alignment horizontal="center" vertical="bottom" textRotation="0" wrapText="false" indent="0" shrinkToFit="false"/>
      <protection locked="true" hidden="true"/>
    </xf>
    <xf numFmtId="169" fontId="27" fillId="17" borderId="17" xfId="0" applyFont="true" applyBorder="true" applyAlignment="true" applyProtection="true">
      <alignment horizontal="center" vertical="bottom" textRotation="0" wrapText="false" indent="0" shrinkToFit="false"/>
      <protection locked="true" hidden="true"/>
    </xf>
    <xf numFmtId="169" fontId="27" fillId="17" borderId="18" xfId="0" applyFont="true" applyBorder="true" applyAlignment="true" applyProtection="true">
      <alignment horizontal="center" vertical="bottom" textRotation="0" wrapText="false" indent="0" shrinkToFit="false"/>
      <protection locked="true" hidden="true"/>
    </xf>
    <xf numFmtId="169" fontId="27" fillId="17" borderId="15" xfId="0" applyFont="true" applyBorder="true" applyAlignment="true" applyProtection="true">
      <alignment horizontal="center" vertical="bottom" textRotation="0" wrapText="false" indent="0" shrinkToFit="false"/>
      <protection locked="true" hidden="true"/>
    </xf>
    <xf numFmtId="164" fontId="25" fillId="0" borderId="13" xfId="0" applyFont="true" applyBorder="true" applyAlignment="false" applyProtection="false">
      <alignment horizontal="general" vertical="bottom" textRotation="0" wrapText="false" indent="0" shrinkToFit="false"/>
      <protection locked="true" hidden="false"/>
    </xf>
    <xf numFmtId="164" fontId="25" fillId="0" borderId="58" xfId="0" applyFont="true" applyBorder="true" applyAlignment="false" applyProtection="false">
      <alignment horizontal="general" vertical="bottom" textRotation="0" wrapText="false" indent="0" shrinkToFit="false"/>
      <protection locked="true" hidden="false"/>
    </xf>
    <xf numFmtId="169" fontId="28" fillId="16" borderId="0" xfId="0" applyFont="true" applyBorder="true" applyAlignment="false" applyProtection="false">
      <alignment horizontal="general" vertical="bottom" textRotation="0" wrapText="false" indent="0" shrinkToFit="false"/>
      <protection locked="true" hidden="false"/>
    </xf>
    <xf numFmtId="164" fontId="27" fillId="0" borderId="11" xfId="0" applyFont="true" applyBorder="true" applyAlignment="true" applyProtection="false">
      <alignment horizontal="left" vertical="bottom" textRotation="0" wrapText="false" indent="0" shrinkToFit="false"/>
      <protection locked="true" hidden="false"/>
    </xf>
    <xf numFmtId="169" fontId="27" fillId="17" borderId="11" xfId="0" applyFont="true" applyBorder="true" applyAlignment="true" applyProtection="true">
      <alignment horizontal="center" vertical="bottom" textRotation="0" wrapText="false" indent="0" shrinkToFit="false"/>
      <protection locked="true" hidden="true"/>
    </xf>
    <xf numFmtId="169" fontId="27" fillId="17" borderId="16" xfId="0" applyFont="true" applyBorder="true" applyAlignment="true" applyProtection="true">
      <alignment horizontal="center" vertical="bottom" textRotation="0" wrapText="false" indent="0" shrinkToFit="false"/>
      <protection locked="true" hidden="true"/>
    </xf>
    <xf numFmtId="169" fontId="27" fillId="17" borderId="59" xfId="0" applyFont="true" applyBorder="true" applyAlignment="true" applyProtection="true">
      <alignment horizontal="center" vertical="bottom" textRotation="0" wrapText="false" indent="0" shrinkToFit="false"/>
      <protection locked="true" hidden="true"/>
    </xf>
    <xf numFmtId="169" fontId="27" fillId="17" borderId="60" xfId="0" applyFont="true" applyBorder="true" applyAlignment="true" applyProtection="true">
      <alignment horizontal="center" vertical="bottom" textRotation="0" wrapText="false" indent="0" shrinkToFit="false"/>
      <protection locked="true" hidden="true"/>
    </xf>
    <xf numFmtId="164" fontId="27" fillId="0" borderId="0" xfId="0" applyFont="true" applyBorder="true" applyAlignment="true" applyProtection="false">
      <alignment horizontal="left" vertical="bottom" textRotation="0" wrapText="false" indent="0" shrinkToFit="false"/>
      <protection locked="true" hidden="false"/>
    </xf>
    <xf numFmtId="169"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9" fontId="29" fillId="0" borderId="0" xfId="0" applyFont="true" applyBorder="true" applyAlignment="false" applyProtection="true">
      <alignment horizontal="general" vertical="bottom" textRotation="0" wrapText="false" indent="0" shrinkToFit="false"/>
      <protection locked="true" hidden="true"/>
    </xf>
    <xf numFmtId="164" fontId="0" fillId="0" borderId="11" xfId="0" applyFont="true" applyBorder="true" applyAlignment="true" applyProtection="false">
      <alignment horizontal="center" vertical="bottom" textRotation="0" wrapText="false" indent="0" shrinkToFit="false"/>
      <protection locked="true" hidden="false"/>
    </xf>
    <xf numFmtId="164" fontId="0" fillId="0" borderId="61" xfId="0" applyFont="true" applyBorder="true" applyAlignment="true" applyProtection="false">
      <alignment horizontal="center" vertical="bottom" textRotation="0" wrapText="false" indent="0" shrinkToFit="false"/>
      <protection locked="true" hidden="false"/>
    </xf>
    <xf numFmtId="164" fontId="0" fillId="0" borderId="58" xfId="0" applyFont="true" applyBorder="true" applyAlignment="true" applyProtection="false">
      <alignment horizontal="center" vertical="bottom" textRotation="0" wrapText="false" indent="0" shrinkToFit="false"/>
      <protection locked="true" hidden="false"/>
    </xf>
    <xf numFmtId="164" fontId="0" fillId="0" borderId="61" xfId="0" applyFont="true" applyBorder="true" applyAlignment="true" applyProtection="false">
      <alignment horizontal="left" vertical="center" textRotation="0" wrapText="false" indent="0" shrinkToFit="false"/>
      <protection locked="true" hidden="false"/>
    </xf>
    <xf numFmtId="165" fontId="0" fillId="17" borderId="61" xfId="0" applyFont="true" applyBorder="true" applyAlignment="true" applyProtection="true">
      <alignment horizontal="center" vertical="center" textRotation="0" wrapText="false" indent="0" shrinkToFit="false"/>
      <protection locked="true" hidden="true"/>
    </xf>
    <xf numFmtId="165" fontId="0" fillId="17" borderId="13" xfId="0" applyFont="true" applyBorder="true" applyAlignment="true" applyProtection="true">
      <alignment horizontal="center" vertical="center" textRotation="0" wrapText="false" indent="0" shrinkToFit="false"/>
      <protection locked="true" hidden="true"/>
    </xf>
    <xf numFmtId="165" fontId="0" fillId="17" borderId="58" xfId="0" applyFont="true" applyBorder="true" applyAlignment="true" applyProtection="true">
      <alignment horizontal="center" vertical="center" textRotation="0" wrapText="false" indent="0" shrinkToFit="false"/>
      <protection locked="true" hidden="true"/>
    </xf>
    <xf numFmtId="165"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0" fillId="0" borderId="62" xfId="0" applyFont="true" applyBorder="true" applyAlignment="true" applyProtection="false">
      <alignment horizontal="left" vertical="center" textRotation="0" wrapText="false" indent="0" shrinkToFit="false"/>
      <protection locked="true" hidden="false"/>
    </xf>
    <xf numFmtId="164" fontId="0" fillId="17" borderId="62" xfId="0" applyFont="true" applyBorder="true" applyAlignment="true" applyProtection="true">
      <alignment horizontal="center" vertical="center" textRotation="0" wrapText="false" indent="0" shrinkToFit="false"/>
      <protection locked="true" hidden="true"/>
    </xf>
    <xf numFmtId="164" fontId="0" fillId="17" borderId="0" xfId="0" applyFont="true" applyBorder="true" applyAlignment="true" applyProtection="true">
      <alignment horizontal="center" vertical="center" textRotation="0" wrapText="false" indent="0" shrinkToFit="false"/>
      <protection locked="true" hidden="true"/>
    </xf>
    <xf numFmtId="164" fontId="0" fillId="17" borderId="63" xfId="0" applyFont="true" applyBorder="true" applyAlignment="true" applyProtection="true">
      <alignment horizontal="center" vertical="center" textRotation="0" wrapText="false" indent="0" shrinkToFit="false"/>
      <protection locked="true" hidden="true"/>
    </xf>
    <xf numFmtId="165" fontId="0" fillId="17" borderId="0" xfId="0" applyFont="true" applyBorder="true" applyAlignment="true" applyProtection="true">
      <alignment horizontal="center" vertical="center" textRotation="0" wrapText="false" indent="0" shrinkToFit="false"/>
      <protection locked="true" hidden="true"/>
    </xf>
    <xf numFmtId="165" fontId="0" fillId="17" borderId="62" xfId="0" applyFont="true" applyBorder="true" applyAlignment="true" applyProtection="true">
      <alignment horizontal="center" vertical="center" textRotation="0" wrapText="false" indent="0" shrinkToFit="false"/>
      <protection locked="true" hidden="true"/>
    </xf>
    <xf numFmtId="165" fontId="0" fillId="17" borderId="63" xfId="0" applyFont="true" applyBorder="true" applyAlignment="true" applyProtection="true">
      <alignment horizontal="center" vertical="center" textRotation="0" wrapText="false" indent="0" shrinkToFit="false"/>
      <protection locked="true" hidden="true"/>
    </xf>
    <xf numFmtId="164" fontId="0" fillId="0" borderId="64" xfId="0" applyFont="true" applyBorder="true" applyAlignment="true" applyProtection="false">
      <alignment horizontal="left" vertical="center" textRotation="0" wrapText="false" indent="0" shrinkToFit="false"/>
      <protection locked="true" hidden="false"/>
    </xf>
    <xf numFmtId="164" fontId="0" fillId="17" borderId="64" xfId="0" applyFont="true" applyBorder="true" applyAlignment="true" applyProtection="true">
      <alignment horizontal="center" vertical="center" textRotation="0" wrapText="false" indent="0" shrinkToFit="false"/>
      <protection locked="true" hidden="true"/>
    </xf>
    <xf numFmtId="164" fontId="0" fillId="17" borderId="60" xfId="0" applyFont="true" applyBorder="true" applyAlignment="true" applyProtection="true">
      <alignment horizontal="center" vertical="center" textRotation="0" wrapText="false" indent="0" shrinkToFit="false"/>
      <protection locked="true" hidden="true"/>
    </xf>
    <xf numFmtId="164" fontId="0" fillId="17" borderId="65" xfId="0" applyFont="true" applyBorder="true" applyAlignment="true" applyProtection="true">
      <alignment horizontal="center" vertical="center" textRotation="0" wrapText="false" indent="0" shrinkToFit="false"/>
      <protection locked="true" hidden="true"/>
    </xf>
    <xf numFmtId="165" fontId="0" fillId="17" borderId="60" xfId="0" applyFont="true" applyBorder="true" applyAlignment="true" applyProtection="true">
      <alignment horizontal="center" vertical="center" textRotation="0" wrapText="false" indent="0" shrinkToFit="false"/>
      <protection locked="true" hidden="true"/>
    </xf>
    <xf numFmtId="165" fontId="0" fillId="17" borderId="64" xfId="0" applyFont="true" applyBorder="true" applyAlignment="true" applyProtection="true">
      <alignment horizontal="center" vertical="center" textRotation="0" wrapText="false" indent="0" shrinkToFit="false"/>
      <protection locked="true" hidden="true"/>
    </xf>
    <xf numFmtId="165" fontId="0" fillId="17" borderId="65" xfId="0" applyFont="true" applyBorder="true" applyAlignment="true" applyProtection="true">
      <alignment horizontal="center" vertical="center" textRotation="0" wrapText="false" indent="0" shrinkToFit="false"/>
      <protection locked="true" hidden="true"/>
    </xf>
    <xf numFmtId="164" fontId="23" fillId="17"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true" indent="0" shrinkToFit="false"/>
      <protection locked="true" hidden="false"/>
    </xf>
    <xf numFmtId="164" fontId="25" fillId="16"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true"/>
    </xf>
    <xf numFmtId="164" fontId="31" fillId="0" borderId="0" xfId="0" applyFont="true" applyBorder="false" applyAlignment="true" applyProtection="true">
      <alignment horizontal="general" vertical="bottom" textRotation="0" wrapText="true" indent="0" shrinkToFit="false"/>
      <protection locked="true" hidden="true"/>
    </xf>
    <xf numFmtId="164" fontId="23"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true"/>
    </xf>
    <xf numFmtId="164" fontId="32" fillId="0" borderId="0" xfId="0" applyFont="true" applyBorder="false" applyAlignment="false" applyProtection="true">
      <alignment horizontal="general" vertical="bottom" textRotation="0" wrapText="false" indent="0" shrinkToFit="false"/>
      <protection locked="true" hidden="true"/>
    </xf>
    <xf numFmtId="169" fontId="32" fillId="0" borderId="0" xfId="0" applyFont="true" applyBorder="false" applyAlignment="false" applyProtection="true">
      <alignment horizontal="general" vertical="bottom" textRotation="0" wrapText="false" indent="0" shrinkToFit="false"/>
      <protection locked="true" hidden="true"/>
    </xf>
    <xf numFmtId="164" fontId="22" fillId="16" borderId="0" xfId="0" applyFont="true" applyBorder="true" applyAlignment="true" applyProtection="true">
      <alignment horizontal="center" vertical="center" textRotation="0" wrapText="false" indent="0" shrinkToFit="false"/>
      <protection locked="true" hidden="false"/>
    </xf>
    <xf numFmtId="164" fontId="22" fillId="16"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70" fontId="24" fillId="0" borderId="0" xfId="0" applyFont="true" applyBorder="true" applyAlignment="true" applyProtection="true">
      <alignment horizontal="left" vertical="center" textRotation="0" wrapText="false" indent="0" shrinkToFit="false"/>
      <protection locked="true" hidden="true"/>
    </xf>
    <xf numFmtId="164" fontId="24" fillId="0" borderId="0" xfId="0" applyFont="true" applyBorder="true" applyAlignment="true" applyProtection="true">
      <alignment horizontal="general" vertical="center" textRotation="0" wrapText="false" indent="0" shrinkToFit="false"/>
      <protection locked="true" hidden="true"/>
    </xf>
    <xf numFmtId="166" fontId="24" fillId="0" borderId="0" xfId="0" applyFont="true" applyBorder="true" applyAlignment="true" applyProtection="true">
      <alignment horizontal="left" vertical="center" textRotation="0" wrapText="false" indent="0" shrinkToFit="false"/>
      <protection locked="true" hidden="true"/>
    </xf>
    <xf numFmtId="166" fontId="27" fillId="0" borderId="66" xfId="0" applyFont="true" applyBorder="true" applyAlignment="true" applyProtection="true">
      <alignment horizontal="left" vertical="center" textRotation="0" wrapText="false" indent="0" shrinkToFit="false"/>
      <protection locked="true" hidden="true"/>
    </xf>
    <xf numFmtId="171" fontId="0" fillId="7" borderId="66" xfId="0" applyFont="true" applyBorder="true" applyAlignment="true" applyProtection="true">
      <alignment horizontal="center" vertical="center" textRotation="0" wrapText="false" indent="0" shrinkToFit="false"/>
      <protection locked="false" hidden="false"/>
    </xf>
    <xf numFmtId="171" fontId="0" fillId="16" borderId="0" xfId="0" applyFont="true" applyBorder="true" applyAlignment="true" applyProtection="true">
      <alignment horizontal="general" vertical="center" textRotation="0" wrapText="false" indent="0" shrinkToFit="false"/>
      <protection locked="true" hidden="false"/>
    </xf>
    <xf numFmtId="164" fontId="24" fillId="16" borderId="0" xfId="0" applyFont="true" applyBorder="true" applyAlignment="true" applyProtection="true">
      <alignment horizontal="general" vertical="center" textRotation="0" wrapText="false" indent="0" shrinkToFit="false"/>
      <protection locked="true" hidden="false"/>
    </xf>
    <xf numFmtId="164" fontId="27" fillId="0" borderId="67" xfId="0" applyFont="true" applyBorder="true" applyAlignment="true" applyProtection="false">
      <alignment horizontal="left" vertical="center" textRotation="0" wrapText="false" indent="0" shrinkToFit="false"/>
      <protection locked="true" hidden="false"/>
    </xf>
    <xf numFmtId="171" fontId="0" fillId="7" borderId="67" xfId="0" applyFont="true" applyBorder="true" applyAlignment="true" applyProtection="true">
      <alignment horizontal="center" vertical="center" textRotation="0" wrapText="false" indent="0" shrinkToFit="false"/>
      <protection locked="false" hidden="false"/>
    </xf>
    <xf numFmtId="164" fontId="0" fillId="0" borderId="22" xfId="0" applyFont="true" applyBorder="true" applyAlignment="true" applyProtection="false">
      <alignment horizontal="left" vertical="bottom" textRotation="0" wrapText="false" indent="0" shrinkToFit="false"/>
      <protection locked="true" hidden="false"/>
    </xf>
    <xf numFmtId="164" fontId="27" fillId="7" borderId="66" xfId="17" applyFont="true" applyBorder="true" applyAlignment="true" applyProtection="true">
      <alignment horizontal="center" vertical="center" textRotation="0" wrapText="false" indent="0" shrinkToFit="false"/>
      <protection locked="false" hidden="false"/>
    </xf>
    <xf numFmtId="164" fontId="27" fillId="16" borderId="0" xfId="17"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false">
      <alignment horizontal="left" vertical="bottom" textRotation="0" wrapText="true" indent="0" shrinkToFit="false"/>
      <protection locked="true" hidden="false"/>
    </xf>
    <xf numFmtId="169" fontId="27" fillId="7" borderId="67" xfId="0" applyFont="true" applyBorder="true" applyAlignment="true" applyProtection="true">
      <alignment horizontal="center" vertical="center" textRotation="0" wrapText="false" indent="0" shrinkToFit="false"/>
      <protection locked="false" hidden="false"/>
    </xf>
    <xf numFmtId="169" fontId="27" fillId="16" borderId="0" xfId="0" applyFont="true" applyBorder="true" applyAlignment="true" applyProtection="true">
      <alignment horizontal="general" vertical="center" textRotation="0" wrapText="false" indent="0" shrinkToFit="false"/>
      <protection locked="true" hidden="false"/>
    </xf>
    <xf numFmtId="169" fontId="27" fillId="16" borderId="0" xfId="0" applyFont="true" applyBorder="true" applyAlignment="true" applyProtection="true">
      <alignment horizontal="general" vertical="bottom" textRotation="0" wrapText="false" indent="0" shrinkToFit="false"/>
      <protection locked="true" hidden="true"/>
    </xf>
    <xf numFmtId="169" fontId="27" fillId="17" borderId="65" xfId="0" applyFont="true" applyBorder="true" applyAlignment="true" applyProtection="true">
      <alignment horizontal="center" vertical="bottom" textRotation="0" wrapText="false" indent="0" shrinkToFit="false"/>
      <protection locked="true" hidden="true"/>
    </xf>
    <xf numFmtId="164" fontId="27" fillId="0" borderId="60" xfId="0" applyFont="true" applyBorder="true" applyAlignment="true" applyProtection="false">
      <alignment horizontal="left" vertical="bottom" textRotation="0" wrapText="false" indent="0" shrinkToFit="false"/>
      <protection locked="true" hidden="false"/>
    </xf>
    <xf numFmtId="169" fontId="27" fillId="0" borderId="0" xfId="0" applyFont="true" applyBorder="true" applyAlignment="true" applyProtection="true">
      <alignment horizontal="center" vertical="bottom" textRotation="0" wrapText="false" indent="0" shrinkToFit="false"/>
      <protection locked="true" hidden="true"/>
    </xf>
    <xf numFmtId="164" fontId="27" fillId="0" borderId="21" xfId="0" applyFont="true" applyBorder="true" applyAlignment="true" applyProtection="false">
      <alignment horizontal="center" vertical="center" textRotation="0" wrapText="false" indent="0" shrinkToFit="false"/>
      <protection locked="true" hidden="false"/>
    </xf>
    <xf numFmtId="164" fontId="0" fillId="0" borderId="68" xfId="0" applyFont="true" applyBorder="true" applyAlignment="true" applyProtection="false">
      <alignment horizontal="center" vertical="bottom" textRotation="0" wrapText="false" indent="0" shrinkToFit="false"/>
      <protection locked="true" hidden="false"/>
    </xf>
    <xf numFmtId="164" fontId="0" fillId="0" borderId="69" xfId="0" applyFont="true" applyBorder="true" applyAlignment="true" applyProtection="false">
      <alignment horizontal="center" vertical="bottom" textRotation="0" wrapText="false" indent="0" shrinkToFit="false"/>
      <protection locked="true" hidden="false"/>
    </xf>
    <xf numFmtId="164" fontId="0" fillId="0" borderId="70" xfId="0" applyFont="true" applyBorder="true" applyAlignment="true" applyProtection="false">
      <alignment horizontal="center" vertical="bottom" textRotation="0" wrapText="false" indent="0" shrinkToFit="false"/>
      <protection locked="true" hidden="false"/>
    </xf>
    <xf numFmtId="164" fontId="0" fillId="0" borderId="71" xfId="0" applyFont="true" applyBorder="true" applyAlignment="true" applyProtection="false">
      <alignment horizontal="center" vertical="bottom" textRotation="0" wrapText="false" indent="0" shrinkToFit="false"/>
      <protection locked="true" hidden="false"/>
    </xf>
    <xf numFmtId="164" fontId="0" fillId="0" borderId="72" xfId="0" applyFont="true" applyBorder="true" applyAlignment="true" applyProtection="false">
      <alignment horizontal="center" vertical="bottom" textRotation="0" wrapText="false" indent="0" shrinkToFit="false"/>
      <protection locked="true" hidden="false"/>
    </xf>
    <xf numFmtId="170" fontId="23" fillId="17" borderId="61" xfId="0" applyFont="true" applyBorder="true" applyAlignment="true" applyProtection="true">
      <alignment horizontal="center" vertical="center" textRotation="0" wrapText="true" indent="0" shrinkToFit="false"/>
      <protection locked="true" hidden="true"/>
    </xf>
    <xf numFmtId="164" fontId="0" fillId="0" borderId="66" xfId="0" applyFont="true" applyBorder="true" applyAlignment="false" applyProtection="false">
      <alignment horizontal="general" vertical="bottom" textRotation="0" wrapText="false" indent="0" shrinkToFit="false"/>
      <protection locked="true" hidden="false"/>
    </xf>
    <xf numFmtId="168" fontId="0" fillId="17" borderId="23" xfId="0" applyFont="true" applyBorder="true" applyAlignment="true" applyProtection="true">
      <alignment horizontal="center" vertical="bottom" textRotation="0" wrapText="false" indent="0" shrinkToFit="false"/>
      <protection locked="true" hidden="true"/>
    </xf>
    <xf numFmtId="168" fontId="0" fillId="17" borderId="24" xfId="0" applyFont="true" applyBorder="true" applyAlignment="true" applyProtection="true">
      <alignment horizontal="center" vertical="bottom" textRotation="0" wrapText="false" indent="0" shrinkToFit="false"/>
      <protection locked="true" hidden="true"/>
    </xf>
    <xf numFmtId="168" fontId="0" fillId="17" borderId="25" xfId="0" applyFont="true" applyBorder="true" applyAlignment="true" applyProtection="true">
      <alignment horizontal="center" vertical="bottom" textRotation="0" wrapText="false" indent="0" shrinkToFit="false"/>
      <protection locked="true" hidden="true"/>
    </xf>
    <xf numFmtId="168" fontId="0" fillId="17" borderId="26" xfId="0" applyFont="true" applyBorder="true" applyAlignment="true" applyProtection="true">
      <alignment horizontal="center" vertical="bottom" textRotation="0" wrapText="false" indent="0" shrinkToFit="false"/>
      <protection locked="true" hidden="true"/>
    </xf>
    <xf numFmtId="168" fontId="0" fillId="17" borderId="29" xfId="0" applyFont="true" applyBorder="true" applyAlignment="true" applyProtection="true">
      <alignment horizontal="center" vertical="bottom" textRotation="0" wrapText="false" indent="0" shrinkToFit="false"/>
      <protection locked="true" hidden="true"/>
    </xf>
    <xf numFmtId="168" fontId="0" fillId="17" borderId="27" xfId="0" applyFont="true" applyBorder="true" applyAlignment="true" applyProtection="true">
      <alignment horizontal="center" vertical="bottom" textRotation="0" wrapText="false" indent="0" shrinkToFit="false"/>
      <protection locked="true" hidden="true"/>
    </xf>
    <xf numFmtId="164" fontId="0" fillId="0" borderId="73" xfId="0" applyFont="true" applyBorder="true" applyAlignment="false" applyProtection="false">
      <alignment horizontal="general" vertical="bottom" textRotation="0" wrapText="false" indent="0" shrinkToFit="false"/>
      <protection locked="true" hidden="false"/>
    </xf>
    <xf numFmtId="168" fontId="0" fillId="7" borderId="31" xfId="0" applyFont="false" applyBorder="true" applyAlignment="true" applyProtection="true">
      <alignment horizontal="center" vertical="bottom" textRotation="0" wrapText="false" indent="0" shrinkToFit="false"/>
      <protection locked="false" hidden="false"/>
    </xf>
    <xf numFmtId="168" fontId="0" fillId="7" borderId="32" xfId="0" applyFont="false" applyBorder="true" applyAlignment="true" applyProtection="true">
      <alignment horizontal="center" vertical="bottom" textRotation="0" wrapText="false" indent="0" shrinkToFit="false"/>
      <protection locked="false" hidden="false"/>
    </xf>
    <xf numFmtId="168" fontId="0" fillId="7" borderId="33" xfId="0" applyFont="false" applyBorder="true" applyAlignment="true" applyProtection="true">
      <alignment horizontal="center" vertical="bottom" textRotation="0" wrapText="false" indent="0" shrinkToFit="false"/>
      <protection locked="false" hidden="false"/>
    </xf>
    <xf numFmtId="168" fontId="0" fillId="7" borderId="10" xfId="0" applyFont="false" applyBorder="true" applyAlignment="true" applyProtection="true">
      <alignment horizontal="center" vertical="bottom" textRotation="0" wrapText="false" indent="0" shrinkToFit="false"/>
      <protection locked="false" hidden="false"/>
    </xf>
    <xf numFmtId="168" fontId="0" fillId="7" borderId="36" xfId="0" applyFont="false" applyBorder="true" applyAlignment="true" applyProtection="true">
      <alignment horizontal="center" vertical="bottom" textRotation="0" wrapText="false" indent="0" shrinkToFit="false"/>
      <protection locked="false" hidden="false"/>
    </xf>
    <xf numFmtId="164" fontId="27" fillId="0" borderId="67" xfId="0" applyFont="true" applyBorder="true" applyAlignment="false" applyProtection="false">
      <alignment horizontal="general" vertical="bottom" textRotation="0" wrapText="false" indent="0" shrinkToFit="false"/>
      <protection locked="true" hidden="false"/>
    </xf>
    <xf numFmtId="169" fontId="27" fillId="17" borderId="31" xfId="0" applyFont="true" applyBorder="true" applyAlignment="true" applyProtection="true">
      <alignment horizontal="center" vertical="bottom" textRotation="0" wrapText="false" indent="0" shrinkToFit="false"/>
      <protection locked="true" hidden="true"/>
    </xf>
    <xf numFmtId="169" fontId="27" fillId="17" borderId="32" xfId="0" applyFont="true" applyBorder="true" applyAlignment="true" applyProtection="true">
      <alignment horizontal="center" vertical="bottom" textRotation="0" wrapText="false" indent="0" shrinkToFit="false"/>
      <protection locked="true" hidden="true"/>
    </xf>
    <xf numFmtId="169" fontId="27" fillId="17" borderId="33" xfId="0" applyFont="true" applyBorder="true" applyAlignment="true" applyProtection="true">
      <alignment horizontal="center" vertical="bottom" textRotation="0" wrapText="false" indent="0" shrinkToFit="false"/>
      <protection locked="true" hidden="true"/>
    </xf>
    <xf numFmtId="169" fontId="27" fillId="17" borderId="10" xfId="0" applyFont="true" applyBorder="true" applyAlignment="true" applyProtection="true">
      <alignment horizontal="center" vertical="bottom" textRotation="0" wrapText="false" indent="0" shrinkToFit="false"/>
      <protection locked="true" hidden="true"/>
    </xf>
    <xf numFmtId="169" fontId="27" fillId="17" borderId="36" xfId="0" applyFont="true" applyBorder="true" applyAlignment="true" applyProtection="true">
      <alignment horizontal="center" vertical="bottom" textRotation="0" wrapText="false" indent="0" shrinkToFit="false"/>
      <protection locked="true" hidden="true"/>
    </xf>
    <xf numFmtId="169" fontId="27" fillId="17" borderId="34" xfId="0" applyFont="true" applyBorder="true" applyAlignment="true" applyProtection="true">
      <alignment horizontal="center" vertical="bottom" textRotation="0" wrapText="false" indent="0" shrinkToFit="false"/>
      <protection locked="true" hidden="tru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9" fontId="27"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16" borderId="0" xfId="0" applyFont="true" applyBorder="true" applyAlignment="false" applyProtection="false">
      <alignment horizontal="general" vertical="bottom" textRotation="0" wrapText="false" indent="0" shrinkToFit="false"/>
      <protection locked="true" hidden="false"/>
    </xf>
    <xf numFmtId="171" fontId="0" fillId="17" borderId="25" xfId="19" applyFont="true" applyBorder="true" applyAlignment="true" applyProtection="true">
      <alignment horizontal="center" vertical="center" textRotation="0" wrapText="false" indent="0" shrinkToFit="false"/>
      <protection locked="true" hidden="true"/>
    </xf>
    <xf numFmtId="171" fontId="0" fillId="16" borderId="0" xfId="19" applyFont="true" applyBorder="true" applyAlignment="true" applyProtection="true">
      <alignment horizontal="center" vertical="center" textRotation="0" wrapText="false" indent="0" shrinkToFit="false"/>
      <protection locked="true" hidden="true"/>
    </xf>
    <xf numFmtId="171" fontId="0" fillId="16" borderId="0" xfId="19" applyFont="true" applyBorder="true" applyAlignment="true" applyProtection="true">
      <alignment horizontal="center" vertical="center" textRotation="0" wrapText="false" indent="0" shrinkToFit="false"/>
      <protection locked="true" hidden="false"/>
    </xf>
    <xf numFmtId="171" fontId="0" fillId="17" borderId="43" xfId="19" applyFont="true" applyBorder="true" applyAlignment="true" applyProtection="true">
      <alignment horizontal="center" vertical="center" textRotation="0" wrapText="false" indent="0" shrinkToFit="false"/>
      <protection locked="true" hidden="true"/>
    </xf>
    <xf numFmtId="164" fontId="27" fillId="0" borderId="0" xfId="0" applyFont="true" applyBorder="true" applyAlignment="true" applyProtection="false">
      <alignment horizontal="general" vertical="center" textRotation="0" wrapText="false" indent="0" shrinkToFit="false"/>
      <protection locked="true" hidden="false"/>
    </xf>
    <xf numFmtId="166" fontId="24" fillId="0" borderId="0" xfId="0" applyFont="true" applyBorder="true" applyAlignment="true" applyProtection="false">
      <alignment horizontal="right" vertical="center" textRotation="0" wrapText="false" indent="0" shrinkToFit="false"/>
      <protection locked="true" hidden="false"/>
    </xf>
    <xf numFmtId="164" fontId="27" fillId="0" borderId="61" xfId="0" applyFont="true" applyBorder="true" applyAlignment="true" applyProtection="false">
      <alignment horizontal="center" vertical="center" textRotation="0" wrapText="false" indent="0" shrinkToFit="false"/>
      <protection locked="true" hidden="false"/>
    </xf>
    <xf numFmtId="164" fontId="0" fillId="0" borderId="66" xfId="0" applyFont="true" applyBorder="true" applyAlignment="true" applyProtection="false">
      <alignment horizontal="left" vertical="center" textRotation="0" wrapText="false" indent="0" shrinkToFit="false"/>
      <protection locked="true" hidden="false"/>
    </xf>
    <xf numFmtId="164" fontId="0" fillId="7" borderId="23" xfId="0" applyFont="true" applyBorder="true" applyAlignment="true" applyProtection="true">
      <alignment horizontal="center" vertical="center" textRotation="0" wrapText="false" indent="0" shrinkToFit="false"/>
      <protection locked="false" hidden="false"/>
    </xf>
    <xf numFmtId="164" fontId="0" fillId="7" borderId="24" xfId="0" applyFont="true" applyBorder="true" applyAlignment="true" applyProtection="true">
      <alignment horizontal="center" vertical="center" textRotation="0" wrapText="false" indent="0" shrinkToFit="false"/>
      <protection locked="false" hidden="false"/>
    </xf>
    <xf numFmtId="164" fontId="0" fillId="7" borderId="25" xfId="0" applyFont="true" applyBorder="true" applyAlignment="true" applyProtection="true">
      <alignment horizontal="center" vertical="center" textRotation="0" wrapText="false" indent="0" shrinkToFit="false"/>
      <protection locked="false" hidden="false"/>
    </xf>
    <xf numFmtId="164" fontId="0" fillId="7" borderId="26" xfId="0" applyFont="true" applyBorder="true" applyAlignment="true" applyProtection="true">
      <alignment horizontal="center" vertical="center" textRotation="0" wrapText="false" indent="0" shrinkToFit="false"/>
      <protection locked="false" hidden="false"/>
    </xf>
    <xf numFmtId="164" fontId="0" fillId="7" borderId="27" xfId="0" applyFont="true" applyBorder="true" applyAlignment="true" applyProtection="true">
      <alignment horizontal="center" vertical="center" textRotation="0" wrapText="false" indent="0" shrinkToFit="false"/>
      <protection locked="false" hidden="false"/>
    </xf>
    <xf numFmtId="164" fontId="0" fillId="0" borderId="73" xfId="0" applyFont="true" applyBorder="true" applyAlignment="true" applyProtection="false">
      <alignment horizontal="left" vertical="center" textRotation="0" wrapText="true" indent="0" shrinkToFit="false"/>
      <protection locked="true" hidden="false"/>
    </xf>
    <xf numFmtId="169" fontId="0" fillId="7" borderId="31" xfId="0" applyFont="true" applyBorder="true" applyAlignment="true" applyProtection="true">
      <alignment horizontal="center" vertical="center" textRotation="0" wrapText="false" indent="0" shrinkToFit="false"/>
      <protection locked="false" hidden="false"/>
    </xf>
    <xf numFmtId="169" fontId="0" fillId="7" borderId="32" xfId="0" applyFont="true" applyBorder="true" applyAlignment="true" applyProtection="true">
      <alignment horizontal="center" vertical="center" textRotation="0" wrapText="false" indent="0" shrinkToFit="false"/>
      <protection locked="false" hidden="false"/>
    </xf>
    <xf numFmtId="169" fontId="0" fillId="7" borderId="33" xfId="0" applyFont="true" applyBorder="true" applyAlignment="true" applyProtection="true">
      <alignment horizontal="center" vertical="center" textRotation="0" wrapText="false" indent="0" shrinkToFit="false"/>
      <protection locked="false" hidden="false"/>
    </xf>
    <xf numFmtId="169" fontId="0" fillId="7" borderId="10" xfId="0" applyFont="true" applyBorder="true" applyAlignment="true" applyProtection="true">
      <alignment horizontal="center" vertical="center" textRotation="0" wrapText="false" indent="0" shrinkToFit="false"/>
      <protection locked="false" hidden="false"/>
    </xf>
    <xf numFmtId="169" fontId="0" fillId="7" borderId="34" xfId="0" applyFont="true" applyBorder="true" applyAlignment="true" applyProtection="true">
      <alignment horizontal="center" vertical="center" textRotation="0" wrapText="false" indent="0" shrinkToFit="false"/>
      <protection locked="false" hidden="false"/>
    </xf>
    <xf numFmtId="164" fontId="0" fillId="7" borderId="31" xfId="0" applyFont="true" applyBorder="true" applyAlignment="true" applyProtection="true">
      <alignment horizontal="center" vertical="center" textRotation="0" wrapText="false" indent="0" shrinkToFit="false"/>
      <protection locked="false" hidden="false"/>
    </xf>
    <xf numFmtId="164" fontId="0" fillId="7" borderId="32" xfId="0" applyFont="true" applyBorder="true" applyAlignment="true" applyProtection="true">
      <alignment horizontal="center" vertical="center" textRotation="0" wrapText="false" indent="0" shrinkToFit="false"/>
      <protection locked="false" hidden="false"/>
    </xf>
    <xf numFmtId="164" fontId="0" fillId="7" borderId="33" xfId="0" applyFont="true" applyBorder="true" applyAlignment="true" applyProtection="true">
      <alignment horizontal="center" vertical="center" textRotation="0" wrapText="false" indent="0" shrinkToFit="false"/>
      <protection locked="false" hidden="false"/>
    </xf>
    <xf numFmtId="164" fontId="0" fillId="7" borderId="10" xfId="0" applyFont="true" applyBorder="true" applyAlignment="true" applyProtection="true">
      <alignment horizontal="center" vertical="center" textRotation="0" wrapText="false" indent="0" shrinkToFit="false"/>
      <protection locked="false" hidden="false"/>
    </xf>
    <xf numFmtId="164" fontId="0" fillId="7" borderId="34" xfId="0" applyFont="true" applyBorder="true" applyAlignment="true" applyProtection="true">
      <alignment horizontal="center" vertical="center" textRotation="0" wrapText="false" indent="0" shrinkToFit="false"/>
      <protection locked="false" hidden="false"/>
    </xf>
    <xf numFmtId="169" fontId="0" fillId="7" borderId="55" xfId="0" applyFont="true" applyBorder="true" applyAlignment="true" applyProtection="true">
      <alignment horizontal="center" vertical="center" textRotation="0" wrapText="false" indent="0" shrinkToFit="false"/>
      <protection locked="false" hidden="false"/>
    </xf>
    <xf numFmtId="169" fontId="0" fillId="7" borderId="54" xfId="0" applyFont="true" applyBorder="true" applyAlignment="true" applyProtection="true">
      <alignment horizontal="center" vertical="center" textRotation="0" wrapText="false" indent="0" shrinkToFit="false"/>
      <protection locked="false" hidden="false"/>
    </xf>
    <xf numFmtId="169" fontId="0" fillId="7" borderId="57" xfId="0" applyFont="true" applyBorder="true" applyAlignment="true" applyProtection="true">
      <alignment horizontal="center" vertical="center" textRotation="0" wrapText="false" indent="0" shrinkToFit="false"/>
      <protection locked="false" hidden="false"/>
    </xf>
    <xf numFmtId="169" fontId="0" fillId="7" borderId="45" xfId="0" applyFont="true" applyBorder="true" applyAlignment="true" applyProtection="true">
      <alignment horizontal="center" vertical="center" textRotation="0" wrapText="false" indent="0" shrinkToFit="false"/>
      <protection locked="false" hidden="false"/>
    </xf>
    <xf numFmtId="169" fontId="0" fillId="7" borderId="74" xfId="0" applyFont="true" applyBorder="true" applyAlignment="true" applyProtection="true">
      <alignment horizontal="center" vertical="center" textRotation="0" wrapText="false" indent="0" shrinkToFit="false"/>
      <protection locked="false" hidden="false"/>
    </xf>
    <xf numFmtId="169" fontId="0" fillId="7" borderId="48"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62" xfId="0" applyFont="true" applyBorder="true" applyAlignment="true" applyProtection="false">
      <alignment horizontal="left" vertical="center" textRotation="0" wrapText="true" indent="0" shrinkToFit="false"/>
      <protection locked="true" hidden="false"/>
    </xf>
    <xf numFmtId="164" fontId="0" fillId="0" borderId="62"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63" xfId="0" applyFont="true" applyBorder="true" applyAlignment="true" applyProtection="false">
      <alignment horizontal="general" vertical="bottom" textRotation="0" wrapText="true" indent="0" shrinkToFit="false"/>
      <protection locked="true" hidden="false"/>
    </xf>
    <xf numFmtId="164" fontId="23" fillId="0" borderId="73" xfId="0" applyFont="true" applyBorder="true" applyAlignment="true" applyProtection="false">
      <alignment horizontal="left" vertical="center" textRotation="0" wrapText="true" indent="0" shrinkToFit="false"/>
      <protection locked="true" hidden="false"/>
    </xf>
    <xf numFmtId="173" fontId="0" fillId="17" borderId="31" xfId="0" applyFont="true" applyBorder="true" applyAlignment="true" applyProtection="true">
      <alignment horizontal="center" vertical="bottom" textRotation="0" wrapText="false" indent="0" shrinkToFit="false"/>
      <protection locked="true" hidden="true"/>
    </xf>
    <xf numFmtId="173" fontId="0" fillId="17" borderId="10" xfId="0" applyFont="true" applyBorder="true" applyAlignment="true" applyProtection="true">
      <alignment horizontal="center" vertical="bottom" textRotation="0" wrapText="false" indent="0" shrinkToFit="false"/>
      <protection locked="true" hidden="true"/>
    </xf>
    <xf numFmtId="173" fontId="0" fillId="17" borderId="34" xfId="0" applyFont="true" applyBorder="true" applyAlignment="true" applyProtection="true">
      <alignment horizontal="center" vertical="bottom" textRotation="0" wrapText="false" indent="0" shrinkToFit="false"/>
      <protection locked="true" hidden="true"/>
    </xf>
    <xf numFmtId="173" fontId="0" fillId="17" borderId="30" xfId="0" applyFont="true" applyBorder="true" applyAlignment="true" applyProtection="true">
      <alignment horizontal="center" vertical="bottom" textRotation="0" wrapText="false" indent="0" shrinkToFit="false"/>
      <protection locked="true" hidden="true"/>
    </xf>
    <xf numFmtId="173" fontId="0" fillId="17" borderId="33" xfId="0" applyFont="true" applyBorder="true" applyAlignment="true" applyProtection="true">
      <alignment horizontal="center" vertical="bottom" textRotation="0" wrapText="false" indent="0" shrinkToFit="false"/>
      <protection locked="true" hidden="true"/>
    </xf>
    <xf numFmtId="164" fontId="23" fillId="0" borderId="73" xfId="0" applyFont="true" applyBorder="true" applyAlignment="true" applyProtection="false">
      <alignment horizontal="left" vertical="center" textRotation="0" wrapText="false" indent="0" shrinkToFit="false"/>
      <protection locked="true" hidden="false"/>
    </xf>
    <xf numFmtId="164" fontId="27" fillId="0" borderId="67" xfId="0" applyFont="true" applyBorder="true" applyAlignment="true" applyProtection="false">
      <alignment horizontal="left" vertical="bottom" textRotation="0" wrapText="false" indent="0" shrinkToFit="false"/>
      <protection locked="true" hidden="false"/>
    </xf>
    <xf numFmtId="164" fontId="0" fillId="0" borderId="66" xfId="0" applyFont="true" applyBorder="true" applyAlignment="true" applyProtection="false">
      <alignment horizontal="left" vertical="bottom" textRotation="0" wrapText="false" indent="0" shrinkToFit="false"/>
      <protection locked="true" hidden="false"/>
    </xf>
    <xf numFmtId="169" fontId="0" fillId="7" borderId="23" xfId="0" applyFont="true" applyBorder="true" applyAlignment="true" applyProtection="true">
      <alignment horizontal="center" vertical="bottom" textRotation="0" wrapText="false" indent="0" shrinkToFit="false"/>
      <protection locked="false" hidden="false"/>
    </xf>
    <xf numFmtId="169" fontId="0" fillId="7" borderId="24" xfId="0" applyFont="true" applyBorder="true" applyAlignment="true" applyProtection="true">
      <alignment horizontal="center" vertical="bottom" textRotation="0" wrapText="false" indent="0" shrinkToFit="false"/>
      <protection locked="false" hidden="false"/>
    </xf>
    <xf numFmtId="169" fontId="0" fillId="7" borderId="25" xfId="0" applyFont="true" applyBorder="true" applyAlignment="true" applyProtection="true">
      <alignment horizontal="center" vertical="bottom" textRotation="0" wrapText="false" indent="0" shrinkToFit="false"/>
      <protection locked="false" hidden="false"/>
    </xf>
    <xf numFmtId="169" fontId="0" fillId="7" borderId="26" xfId="0" applyFont="true" applyBorder="true" applyAlignment="true" applyProtection="true">
      <alignment horizontal="center" vertical="bottom" textRotation="0" wrapText="false" indent="0" shrinkToFit="false"/>
      <protection locked="false" hidden="false"/>
    </xf>
    <xf numFmtId="169" fontId="0" fillId="7" borderId="27" xfId="0" applyFont="true" applyBorder="true" applyAlignment="true" applyProtection="true">
      <alignment horizontal="center" vertical="bottom" textRotation="0" wrapText="false" indent="0" shrinkToFit="false"/>
      <protection locked="false" hidden="false"/>
    </xf>
    <xf numFmtId="164" fontId="0" fillId="0" borderId="73" xfId="0" applyFont="true" applyBorder="true" applyAlignment="true" applyProtection="false">
      <alignment horizontal="left" vertical="bottom" textRotation="0" wrapText="false" indent="0" shrinkToFit="false"/>
      <protection locked="true" hidden="false"/>
    </xf>
    <xf numFmtId="169" fontId="0" fillId="7" borderId="31" xfId="0" applyFont="true" applyBorder="true" applyAlignment="true" applyProtection="true">
      <alignment horizontal="center" vertical="bottom" textRotation="0" wrapText="false" indent="0" shrinkToFit="false"/>
      <protection locked="false" hidden="false"/>
    </xf>
    <xf numFmtId="169" fontId="0" fillId="7" borderId="32" xfId="0" applyFont="true" applyBorder="true" applyAlignment="true" applyProtection="true">
      <alignment horizontal="center" vertical="bottom" textRotation="0" wrapText="false" indent="0" shrinkToFit="false"/>
      <protection locked="false" hidden="false"/>
    </xf>
    <xf numFmtId="169" fontId="0" fillId="7" borderId="33" xfId="0" applyFont="true" applyBorder="true" applyAlignment="true" applyProtection="true">
      <alignment horizontal="center" vertical="bottom" textRotation="0" wrapText="false" indent="0" shrinkToFit="false"/>
      <protection locked="false" hidden="false"/>
    </xf>
    <xf numFmtId="169" fontId="0" fillId="7" borderId="10" xfId="0" applyFont="true" applyBorder="true" applyAlignment="true" applyProtection="true">
      <alignment horizontal="center" vertical="bottom" textRotation="0" wrapText="false" indent="0" shrinkToFit="false"/>
      <protection locked="false" hidden="false"/>
    </xf>
    <xf numFmtId="169" fontId="0" fillId="7" borderId="34" xfId="0" applyFont="true" applyBorder="true" applyAlignment="true" applyProtection="true">
      <alignment horizontal="center" vertical="bottom" textRotation="0" wrapText="false" indent="0" shrinkToFit="false"/>
      <protection locked="false" hidden="false"/>
    </xf>
    <xf numFmtId="164" fontId="0" fillId="0" borderId="75" xfId="0" applyFont="true" applyBorder="true" applyAlignment="true" applyProtection="false">
      <alignment horizontal="left" vertical="bottom" textRotation="0" wrapText="false" indent="0" shrinkToFit="false"/>
      <protection locked="true" hidden="false"/>
    </xf>
    <xf numFmtId="169" fontId="0" fillId="0" borderId="62" xfId="0" applyFont="true" applyBorder="true" applyAlignment="true" applyProtection="true">
      <alignment horizontal="center" vertical="bottom" textRotation="0" wrapText="false" indent="0" shrinkToFit="false"/>
      <protection locked="true" hidden="false"/>
    </xf>
    <xf numFmtId="169" fontId="0" fillId="0" borderId="0" xfId="0" applyFont="true" applyBorder="true" applyAlignment="true" applyProtection="true">
      <alignment horizontal="center" vertical="bottom" textRotation="0" wrapText="false" indent="0" shrinkToFit="false"/>
      <protection locked="true" hidden="false"/>
    </xf>
    <xf numFmtId="169" fontId="0" fillId="0" borderId="35" xfId="0" applyFont="true" applyBorder="true" applyAlignment="true" applyProtection="true">
      <alignment horizontal="center" vertical="bottom" textRotation="0" wrapText="false" indent="0" shrinkToFit="false"/>
      <protection locked="true" hidden="false"/>
    </xf>
    <xf numFmtId="169" fontId="0" fillId="0" borderId="63" xfId="0" applyFont="true" applyBorder="true" applyAlignment="true" applyProtection="true">
      <alignment horizontal="center" vertical="bottom" textRotation="0" wrapText="false" indent="0" shrinkToFit="false"/>
      <protection locked="true" hidden="false"/>
    </xf>
    <xf numFmtId="164" fontId="23" fillId="0" borderId="73" xfId="0" applyFont="true" applyBorder="true" applyAlignment="true" applyProtection="false">
      <alignment horizontal="left" vertical="bottom" textRotation="0" wrapText="false" indent="0" shrinkToFit="false"/>
      <protection locked="true" hidden="false"/>
    </xf>
    <xf numFmtId="164" fontId="0" fillId="7" borderId="30" xfId="0" applyFont="true" applyBorder="true" applyAlignment="true" applyProtection="true">
      <alignment horizontal="left" vertical="bottom" textRotation="0" wrapText="false" indent="0" shrinkToFit="false"/>
      <protection locked="false" hidden="false"/>
    </xf>
    <xf numFmtId="164" fontId="27" fillId="0" borderId="37" xfId="0" applyFont="true" applyBorder="true" applyAlignment="true" applyProtection="false">
      <alignment horizontal="left" vertical="bottom" textRotation="0" wrapText="false" indent="0" shrinkToFit="false"/>
      <protection locked="true" hidden="false"/>
    </xf>
    <xf numFmtId="164" fontId="27" fillId="0" borderId="59" xfId="0" applyFont="true" applyBorder="true" applyAlignment="true" applyProtection="false">
      <alignment horizontal="left" vertical="bottom" textRotation="0" wrapText="false" indent="0" shrinkToFit="false"/>
      <protection locked="true" hidden="false"/>
    </xf>
    <xf numFmtId="169" fontId="27" fillId="17" borderId="76" xfId="0" applyFont="true" applyBorder="true" applyAlignment="true" applyProtection="true">
      <alignment horizontal="center" vertical="bottom" textRotation="0" wrapText="false" indent="0" shrinkToFit="false"/>
      <protection locked="true" hidden="true"/>
    </xf>
    <xf numFmtId="169" fontId="27" fillId="17" borderId="77" xfId="0" applyFont="true" applyBorder="true" applyAlignment="true" applyProtection="true">
      <alignment horizontal="center" vertical="bottom" textRotation="0" wrapText="false" indent="0" shrinkToFit="false"/>
      <protection locked="true" hidden="true"/>
    </xf>
    <xf numFmtId="164" fontId="0" fillId="0" borderId="21" xfId="0" applyFont="true" applyBorder="true" applyAlignment="false" applyProtection="true">
      <alignment horizontal="general" vertical="bottom" textRotation="0" wrapText="false" indent="0" shrinkToFit="false"/>
      <protection locked="true" hidden="true"/>
    </xf>
    <xf numFmtId="164" fontId="0" fillId="0" borderId="19" xfId="0" applyFont="true" applyBorder="true" applyAlignment="false" applyProtection="true">
      <alignment horizontal="general" vertical="bottom" textRotation="0" wrapText="false" indent="0" shrinkToFit="false"/>
      <protection locked="true" hidden="true"/>
    </xf>
    <xf numFmtId="164" fontId="0" fillId="0" borderId="16" xfId="0" applyFont="true" applyBorder="true" applyAlignment="false" applyProtection="true">
      <alignment horizontal="general" vertical="bottom" textRotation="0" wrapText="false" indent="0" shrinkToFit="false"/>
      <protection locked="true" hidden="true"/>
    </xf>
    <xf numFmtId="164" fontId="27" fillId="0" borderId="11" xfId="0" applyFont="true" applyBorder="true" applyAlignment="true" applyProtection="false">
      <alignment horizontal="left" vertical="bottom" textRotation="0" wrapText="false" indent="0" shrinkToFit="false"/>
      <protection locked="true" hidden="false"/>
    </xf>
    <xf numFmtId="164" fontId="23" fillId="16" borderId="0" xfId="0" applyFont="true" applyBorder="true" applyAlignment="true" applyProtection="false">
      <alignment horizontal="left" vertical="center" textRotation="0" wrapText="tru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6" fontId="24" fillId="0" borderId="0" xfId="0" applyFont="true" applyBorder="true" applyAlignment="true" applyProtection="false">
      <alignment horizontal="left" vertical="center" textRotation="0" wrapText="false" indent="0" shrinkToFit="false"/>
      <protection locked="true" hidden="false"/>
    </xf>
    <xf numFmtId="164" fontId="23" fillId="17" borderId="11" xfId="0" applyFont="true" applyBorder="true" applyAlignment="true" applyProtection="false">
      <alignment horizontal="general" vertical="center" textRotation="0" wrapText="true" indent="0" shrinkToFit="false"/>
      <protection locked="true" hidden="false"/>
    </xf>
    <xf numFmtId="169" fontId="0" fillId="17" borderId="11" xfId="0" applyFont="true" applyBorder="true" applyAlignment="true" applyProtection="true">
      <alignment horizontal="center" vertical="center" textRotation="0" wrapText="false" indent="0" shrinkToFit="false"/>
      <protection locked="true" hidden="true"/>
    </xf>
    <xf numFmtId="164" fontId="27" fillId="0" borderId="61" xfId="0" applyFont="true" applyBorder="true" applyAlignment="false" applyProtection="false">
      <alignment horizontal="general" vertical="bottom" textRotation="0" wrapText="false" indent="0" shrinkToFit="false"/>
      <protection locked="true" hidden="false"/>
    </xf>
    <xf numFmtId="164" fontId="24" fillId="0" borderId="58" xfId="0" applyFont="true" applyBorder="true" applyAlignment="true" applyProtection="false">
      <alignment horizontal="general" vertical="center" textRotation="0" wrapText="false" indent="0" shrinkToFit="false"/>
      <protection locked="true" hidden="false"/>
    </xf>
    <xf numFmtId="164" fontId="27" fillId="0" borderId="21" xfId="0" applyFont="true" applyBorder="true" applyAlignment="true" applyProtection="false">
      <alignment horizontal="general" vertical="center" textRotation="0" wrapText="false" indent="0" shrinkToFit="false"/>
      <protection locked="true" hidden="false"/>
    </xf>
    <xf numFmtId="164" fontId="27" fillId="0" borderId="11" xfId="0" applyFont="true" applyBorder="true" applyAlignment="true" applyProtection="false">
      <alignment horizontal="general" vertical="bottom" textRotation="0" wrapText="false" indent="0" shrinkToFit="false"/>
      <protection locked="true" hidden="false"/>
    </xf>
    <xf numFmtId="169" fontId="0" fillId="7" borderId="25" xfId="0" applyFont="true" applyBorder="true" applyAlignment="true" applyProtection="true">
      <alignment horizontal="center" vertical="center" textRotation="0" wrapText="false" indent="0" shrinkToFit="false"/>
      <protection locked="false" hidden="false"/>
    </xf>
    <xf numFmtId="164" fontId="24" fillId="17" borderId="62" xfId="0" applyFont="true" applyBorder="true" applyAlignment="true" applyProtection="false">
      <alignment horizontal="general" vertical="center" textRotation="0" wrapText="false" indent="0" shrinkToFit="false"/>
      <protection locked="true" hidden="false"/>
    </xf>
    <xf numFmtId="164" fontId="24" fillId="17" borderId="78" xfId="0" applyFont="true" applyBorder="true" applyAlignment="true" applyProtection="false">
      <alignment horizontal="general" vertical="bottom" textRotation="0" wrapText="false" indent="0" shrinkToFit="false"/>
      <protection locked="true" hidden="false"/>
    </xf>
    <xf numFmtId="164" fontId="24" fillId="17" borderId="30" xfId="0" applyFont="true" applyBorder="true" applyAlignment="true" applyProtection="false">
      <alignment horizontal="general" vertical="center" textRotation="0" wrapText="false" indent="0" shrinkToFit="false"/>
      <protection locked="true" hidden="false"/>
    </xf>
    <xf numFmtId="164" fontId="24" fillId="17" borderId="73" xfId="0" applyFont="true" applyBorder="true" applyAlignment="true" applyProtection="false">
      <alignment horizontal="general" vertical="bottom" textRotation="0" wrapText="false" indent="0" shrinkToFit="false"/>
      <protection locked="true" hidden="false"/>
    </xf>
    <xf numFmtId="164" fontId="0" fillId="7" borderId="30" xfId="0" applyFont="false" applyBorder="true" applyAlignment="true" applyProtection="true">
      <alignment horizontal="center" vertical="bottom" textRotation="0" wrapText="true" indent="0" shrinkToFit="false"/>
      <protection locked="false" hidden="false"/>
    </xf>
    <xf numFmtId="169" fontId="0" fillId="17" borderId="73"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7" borderId="30" xfId="0" applyFont="true" applyBorder="true" applyAlignment="true" applyProtection="true">
      <alignment horizontal="center" vertical="bottom" textRotation="0" wrapText="false" indent="0" shrinkToFit="false"/>
      <protection locked="false" hidden="false"/>
    </xf>
    <xf numFmtId="164" fontId="0" fillId="7" borderId="37" xfId="0" applyFont="true" applyBorder="true" applyAlignment="true" applyProtection="true">
      <alignment horizontal="center" vertical="bottom" textRotation="0" wrapText="false" indent="0" shrinkToFit="false"/>
      <protection locked="false" hidden="false"/>
    </xf>
    <xf numFmtId="169" fontId="0" fillId="17" borderId="67" xfId="0" applyFont="true" applyBorder="true" applyAlignment="true" applyProtection="false">
      <alignment horizontal="center" vertical="bottom" textRotation="0" wrapText="true" indent="0" shrinkToFit="false"/>
      <protection locked="true" hidden="false"/>
    </xf>
    <xf numFmtId="164" fontId="27" fillId="0" borderId="67"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7" fillId="16" borderId="0" xfId="0" applyFont="true" applyBorder="true" applyAlignment="true" applyProtection="false">
      <alignment horizontal="left" vertical="bottom" textRotation="0" wrapText="false" indent="0" shrinkToFit="false"/>
      <protection locked="true" hidden="false"/>
    </xf>
    <xf numFmtId="169" fontId="27" fillId="16" borderId="0" xfId="0" applyFont="true" applyBorder="true" applyAlignment="true" applyProtection="true">
      <alignment horizontal="center" vertical="bottom" textRotation="0" wrapText="false" indent="0" shrinkToFit="false"/>
      <protection locked="true" hidden="true"/>
    </xf>
    <xf numFmtId="164" fontId="27" fillId="0" borderId="11" xfId="0" applyFont="true" applyBorder="true" applyAlignment="true" applyProtection="false">
      <alignment horizontal="left" vertical="center" textRotation="0" wrapText="false" indent="0" shrinkToFit="false"/>
      <protection locked="true" hidden="false"/>
    </xf>
    <xf numFmtId="169" fontId="27" fillId="7" borderId="11" xfId="0" applyFont="true" applyBorder="true" applyAlignment="true" applyProtection="true">
      <alignment horizontal="center" vertical="center" textRotation="0" wrapText="false" indent="0" shrinkToFit="false"/>
      <protection locked="false" hidden="false"/>
    </xf>
    <xf numFmtId="169"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27" fillId="16" borderId="0" xfId="0" applyFont="true" applyBorder="true" applyAlignment="true" applyProtection="false">
      <alignment horizontal="left" vertical="center" textRotation="0" wrapText="false" indent="0" shrinkToFit="false"/>
      <protection locked="true" hidden="false"/>
    </xf>
    <xf numFmtId="169" fontId="27" fillId="16" borderId="0" xfId="0" applyFont="true" applyBorder="true" applyAlignment="true" applyProtection="true">
      <alignment horizontal="center" vertical="center" textRotation="0" wrapText="false" indent="0" shrinkToFit="false"/>
      <protection locked="true" hidden="false"/>
    </xf>
    <xf numFmtId="169" fontId="0" fillId="16" borderId="0" xfId="0" applyFont="true" applyBorder="true" applyAlignment="true" applyProtection="true">
      <alignment horizontal="center" vertical="center" textRotation="0" wrapText="false" indent="0" shrinkToFit="false"/>
      <protection locked="true" hidden="false"/>
    </xf>
    <xf numFmtId="164" fontId="0" fillId="16" borderId="0" xfId="0" applyFont="true" applyBorder="true" applyAlignment="true" applyProtection="true">
      <alignment horizontal="general" vertical="bottom" textRotation="0" wrapText="true" indent="0" shrinkToFit="false"/>
      <protection locked="true" hidden="false"/>
    </xf>
    <xf numFmtId="164" fontId="27" fillId="0" borderId="21" xfId="0" applyFont="true" applyBorder="true" applyAlignment="true" applyProtection="false">
      <alignment horizontal="left" vertical="center" textRotation="0" wrapText="false" indent="0" shrinkToFit="false"/>
      <protection locked="true" hidden="false"/>
    </xf>
    <xf numFmtId="169" fontId="27" fillId="17" borderId="11" xfId="0" applyFont="true" applyBorder="true" applyAlignment="true" applyProtection="true">
      <alignment horizontal="center" vertical="center" textRotation="0" wrapText="false" indent="0" shrinkToFit="false"/>
      <protection locked="true" hidden="tru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7" fillId="0" borderId="6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true"/>
    </xf>
    <xf numFmtId="164" fontId="0" fillId="0" borderId="0" xfId="0" applyFont="true" applyBorder="true" applyAlignment="true" applyProtection="true">
      <alignment horizontal="general" vertical="bottom" textRotation="0" wrapText="true" indent="0" shrinkToFit="false"/>
      <protection locked="true" hidden="true"/>
    </xf>
    <xf numFmtId="164" fontId="0" fillId="0" borderId="0" xfId="0" applyFont="true" applyBorder="true" applyAlignment="true" applyProtection="true">
      <alignment horizontal="general" vertical="bottom" textRotation="0" wrapText="true" indent="0" shrinkToFit="false"/>
      <protection locked="true" hidden="false"/>
    </xf>
    <xf numFmtId="169" fontId="0" fillId="7" borderId="63" xfId="0" applyFont="true" applyBorder="true" applyAlignment="true" applyProtection="true">
      <alignment horizontal="center" vertical="bottom" textRotation="0" wrapText="false" indent="0" shrinkToFit="false"/>
      <protection locked="false" hidden="false"/>
    </xf>
    <xf numFmtId="169" fontId="0" fillId="0" borderId="0" xfId="0" applyFont="true" applyBorder="true" applyAlignment="true" applyProtection="true">
      <alignment horizontal="center" vertical="bottom" textRotation="0" wrapText="false" indent="0" shrinkToFit="false"/>
      <protection locked="true" hidden="true"/>
    </xf>
    <xf numFmtId="169" fontId="0" fillId="17" borderId="63" xfId="0" applyFont="true" applyBorder="true" applyAlignment="true" applyProtection="true">
      <alignment horizontal="center" vertical="bottom" textRotation="0" wrapText="false" indent="0" shrinkToFit="false"/>
      <protection locked="true" hidden="true"/>
    </xf>
    <xf numFmtId="164" fontId="0"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true" applyBorder="true" applyAlignment="false" applyProtection="true">
      <alignment horizontal="general" vertical="bottom" textRotation="0" wrapText="false" indent="0" shrinkToFit="false"/>
      <protection locked="true" hidden="false"/>
    </xf>
    <xf numFmtId="164" fontId="27" fillId="0" borderId="67"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9" fontId="27" fillId="0" borderId="0" xfId="0" applyFont="true" applyBorder="true" applyAlignment="true" applyProtection="true">
      <alignment horizontal="center" vertical="bottom" textRotation="0" wrapText="false" indent="0" shrinkToFit="false"/>
      <protection locked="true" hidden="false"/>
    </xf>
    <xf numFmtId="169" fontId="0" fillId="0" borderId="0" xfId="0" applyFont="false" applyBorder="true" applyAlignment="true" applyProtection="true">
      <alignment horizontal="center" vertical="bottom" textRotation="0" wrapText="false" indent="0" shrinkToFit="false"/>
      <protection locked="true" hidden="true"/>
    </xf>
    <xf numFmtId="164" fontId="23"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23" fillId="17" borderId="0" xfId="0" applyFont="true" applyBorder="false" applyAlignment="true" applyProtection="false">
      <alignment horizontal="general" vertical="top" textRotation="0" wrapText="true" indent="0" shrinkToFit="false"/>
      <protection locked="true" hidden="false"/>
    </xf>
    <xf numFmtId="164" fontId="23" fillId="17" borderId="0" xfId="0" applyFont="true" applyBorder="true" applyAlignment="true" applyProtection="false">
      <alignment horizontal="left" vertical="center" textRotation="0" wrapText="false" indent="0" shrinkToFit="false"/>
      <protection locked="true" hidden="false"/>
    </xf>
    <xf numFmtId="170" fontId="24" fillId="0" borderId="0" xfId="0" applyFont="true" applyBorder="false" applyAlignment="true" applyProtection="true">
      <alignment horizontal="left" vertical="bottom" textRotation="0" wrapText="false" indent="0" shrinkToFit="false"/>
      <protection locked="true" hidden="true"/>
    </xf>
    <xf numFmtId="166" fontId="24" fillId="0" borderId="0" xfId="0" applyFont="true" applyBorder="false" applyAlignment="true" applyProtection="true">
      <alignment horizontal="left" vertical="bottom" textRotation="0" wrapText="false" indent="0" shrinkToFit="false"/>
      <protection locked="true" hidden="true"/>
    </xf>
    <xf numFmtId="166" fontId="24" fillId="0" borderId="0" xfId="0" applyFont="true" applyBorder="false" applyAlignment="false" applyProtection="false">
      <alignment horizontal="general" vertical="bottom" textRotation="0" wrapText="false" indent="0" shrinkToFit="false"/>
      <protection locked="true" hidden="false"/>
    </xf>
    <xf numFmtId="171" fontId="0" fillId="7" borderId="25"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false">
      <alignment horizontal="general" vertical="top" textRotation="0" wrapText="true" indent="0" shrinkToFit="false"/>
      <protection locked="true" hidden="false"/>
    </xf>
    <xf numFmtId="171" fontId="0" fillId="17" borderId="33" xfId="0" applyFont="true" applyBorder="true" applyAlignment="true" applyProtection="true">
      <alignment horizontal="center" vertical="center" textRotation="0" wrapText="false" indent="0" shrinkToFit="false"/>
      <protection locked="true" hidden="true"/>
    </xf>
    <xf numFmtId="169" fontId="0" fillId="17" borderId="33" xfId="0" applyFont="true" applyBorder="true" applyAlignment="true" applyProtection="true">
      <alignment horizontal="center" vertical="center" textRotation="0" wrapText="false" indent="0" shrinkToFit="false"/>
      <protection locked="true" hidden="true"/>
    </xf>
    <xf numFmtId="164" fontId="0" fillId="7" borderId="33" xfId="0" applyFont="true" applyBorder="true" applyAlignment="true" applyProtection="true">
      <alignment horizontal="center" vertical="center" textRotation="0" wrapText="false" indent="0" shrinkToFit="false"/>
      <protection locked="false" hidden="false"/>
    </xf>
    <xf numFmtId="164" fontId="0" fillId="0" borderId="67" xfId="0" applyFont="true" applyBorder="true" applyAlignment="false" applyProtection="false">
      <alignment horizontal="general" vertical="bottom" textRotation="0" wrapText="false" indent="0" shrinkToFit="false"/>
      <protection locked="true" hidden="false"/>
    </xf>
    <xf numFmtId="174" fontId="0" fillId="17" borderId="43" xfId="0" applyFont="true" applyBorder="true" applyAlignment="true" applyProtection="true">
      <alignment horizontal="center" vertical="center" textRotation="0" wrapText="false" indent="0" shrinkToFit="false"/>
      <protection locked="true" hidden="true"/>
    </xf>
    <xf numFmtId="164" fontId="39" fillId="16" borderId="21" xfId="57" applyFont="true" applyBorder="true" applyAlignment="true" applyProtection="false">
      <alignment horizontal="center" vertical="bottom" textRotation="0" wrapText="false" indent="0" shrinkToFit="false"/>
      <protection locked="true" hidden="false"/>
    </xf>
    <xf numFmtId="175" fontId="39" fillId="16" borderId="19" xfId="57" applyFont="true" applyBorder="true" applyAlignment="true" applyProtection="false">
      <alignment horizontal="center" vertical="bottom" textRotation="0" wrapText="false" indent="0" shrinkToFit="false"/>
      <protection locked="true" hidden="false"/>
    </xf>
    <xf numFmtId="176" fontId="39" fillId="16" borderId="19" xfId="57" applyFont="true" applyBorder="true" applyAlignment="true" applyProtection="false">
      <alignment horizontal="center" vertical="bottom" textRotation="0" wrapText="false" indent="0" shrinkToFit="false"/>
      <protection locked="true" hidden="false"/>
    </xf>
    <xf numFmtId="175" fontId="39" fillId="16" borderId="16" xfId="57" applyFont="true" applyBorder="true" applyAlignment="true" applyProtection="false">
      <alignment horizontal="center" vertical="bottom" textRotation="0" wrapText="false" indent="0" shrinkToFit="false"/>
      <protection locked="true" hidden="false"/>
    </xf>
    <xf numFmtId="164" fontId="0" fillId="0" borderId="63" xfId="0" applyFont="true" applyBorder="tru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true">
      <alignment horizontal="center" vertical="bottom" textRotation="0" wrapText="false" indent="0" shrinkToFit="false"/>
      <protection locked="true" hidden="true"/>
    </xf>
    <xf numFmtId="177" fontId="0" fillId="0" borderId="0" xfId="0" applyFont="true" applyBorder="true" applyAlignment="true" applyProtection="true">
      <alignment horizontal="center" vertical="bottom" textRotation="0" wrapText="false" indent="0" shrinkToFit="false"/>
      <protection locked="true" hidden="true"/>
    </xf>
    <xf numFmtId="177" fontId="0" fillId="0" borderId="63" xfId="0" applyFont="true" applyBorder="true" applyAlignment="true" applyProtection="true">
      <alignment horizontal="center" vertical="bottom" textRotation="0" wrapText="false" indent="0" shrinkToFit="false"/>
      <protection locked="true" hidden="true"/>
    </xf>
    <xf numFmtId="177" fontId="0" fillId="0" borderId="0" xfId="0" applyFont="true" applyBorder="false" applyAlignment="false" applyProtection="false">
      <alignment horizontal="general" vertical="bottom" textRotation="0" wrapText="false" indent="0" shrinkToFit="false"/>
      <protection locked="true" hidden="false"/>
    </xf>
    <xf numFmtId="178" fontId="0" fillId="0" borderId="0" xfId="0" applyFont="true" applyBorder="false" applyAlignment="false" applyProtection="false">
      <alignment horizontal="general" vertical="bottom" textRotation="0" wrapText="false" indent="0" shrinkToFit="false"/>
      <protection locked="true" hidden="false"/>
    </xf>
    <xf numFmtId="164" fontId="0" fillId="0" borderId="64" xfId="0" applyFont="true" applyBorder="true" applyAlignment="true" applyProtection="true">
      <alignment horizontal="center" vertical="bottom" textRotation="0" wrapText="false" indent="0" shrinkToFit="false"/>
      <protection locked="true" hidden="true"/>
    </xf>
    <xf numFmtId="169" fontId="0" fillId="0" borderId="60" xfId="0" applyFont="true" applyBorder="true" applyAlignment="true" applyProtection="true">
      <alignment horizontal="center" vertical="bottom" textRotation="0" wrapText="false" indent="0" shrinkToFit="false"/>
      <protection locked="true" hidden="true"/>
    </xf>
    <xf numFmtId="177" fontId="0" fillId="0" borderId="60" xfId="0" applyFont="true" applyBorder="true" applyAlignment="true" applyProtection="true">
      <alignment horizontal="center" vertical="bottom" textRotation="0" wrapText="false" indent="0" shrinkToFit="false"/>
      <protection locked="true" hidden="true"/>
    </xf>
    <xf numFmtId="177" fontId="0" fillId="0" borderId="65" xfId="0" applyFont="true" applyBorder="true" applyAlignment="true" applyProtection="true">
      <alignment horizontal="center" vertical="bottom" textRotation="0" wrapText="false" indent="0" shrinkToFit="false"/>
      <protection locked="true" hidden="true"/>
    </xf>
    <xf numFmtId="169" fontId="0" fillId="0" borderId="0" xfId="0" applyFont="true" applyBorder="false" applyAlignment="false" applyProtection="false">
      <alignment horizontal="general" vertical="bottom" textRotation="0" wrapText="false" indent="0" shrinkToFit="false"/>
      <protection locked="true" hidden="false"/>
    </xf>
    <xf numFmtId="166" fontId="24" fillId="0" borderId="0" xfId="0" applyFont="true" applyBorder="true" applyAlignment="true" applyProtection="true">
      <alignment horizontal="left" vertical="top" textRotation="0" wrapText="false" indent="0" shrinkToFit="false"/>
      <protection locked="true" hidden="true"/>
    </xf>
    <xf numFmtId="166" fontId="24"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1" fontId="0" fillId="7" borderId="11" xfId="0" applyFont="true" applyBorder="true" applyAlignment="true" applyProtection="true">
      <alignment horizontal="center" vertical="bottom" textRotation="0" wrapText="false" indent="0" shrinkToFit="false"/>
      <protection locked="false" hidden="false"/>
    </xf>
    <xf numFmtId="164" fontId="27" fillId="0" borderId="21"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9" fontId="0" fillId="17" borderId="0" xfId="0" applyFont="true" applyBorder="true" applyAlignment="true" applyProtection="true">
      <alignment horizontal="center" vertical="bottom" textRotation="0" wrapText="false" indent="0" shrinkToFit="false"/>
      <protection locked="true" hidden="true"/>
    </xf>
    <xf numFmtId="164" fontId="0" fillId="0" borderId="75" xfId="0" applyFont="true" applyBorder="true" applyAlignment="false" applyProtection="false">
      <alignment horizontal="general" vertical="bottom" textRotation="0" wrapText="false" indent="0" shrinkToFit="false"/>
      <protection locked="true" hidden="false"/>
    </xf>
    <xf numFmtId="164" fontId="27" fillId="0" borderId="75" xfId="0" applyFont="true" applyBorder="true" applyAlignment="false" applyProtection="false">
      <alignment horizontal="general" vertical="bottom" textRotation="0" wrapText="false" indent="0" shrinkToFit="false"/>
      <protection locked="true" hidden="false"/>
    </xf>
    <xf numFmtId="179" fontId="27" fillId="17" borderId="0" xfId="0" applyFont="true" applyBorder="true" applyAlignment="true" applyProtection="true">
      <alignment horizontal="center" vertical="bottom" textRotation="0" wrapText="false" indent="0" shrinkToFit="false"/>
      <protection locked="true" hidden="true"/>
    </xf>
    <xf numFmtId="179" fontId="27" fillId="17" borderId="63" xfId="0" applyFont="true" applyBorder="true" applyAlignment="true" applyProtection="true">
      <alignment horizontal="center" vertical="bottom" textRotation="0" wrapText="false" indent="0" shrinkToFit="false"/>
      <protection locked="true" hidden="true"/>
    </xf>
    <xf numFmtId="164" fontId="0" fillId="0" borderId="63" xfId="0" applyFont="true" applyBorder="true" applyAlignment="true" applyProtection="true">
      <alignment horizontal="center" vertical="bottom" textRotation="0" wrapText="false" indent="0" shrinkToFit="false"/>
      <protection locked="true" hidden="true"/>
    </xf>
    <xf numFmtId="179" fontId="0" fillId="17" borderId="0" xfId="0" applyFont="true" applyBorder="true" applyAlignment="true" applyProtection="true">
      <alignment horizontal="center" vertical="bottom" textRotation="0" wrapText="false" indent="0" shrinkToFit="false"/>
      <protection locked="true" hidden="true"/>
    </xf>
    <xf numFmtId="179" fontId="0" fillId="17" borderId="63" xfId="0" applyFont="true" applyBorder="true" applyAlignment="true" applyProtection="true">
      <alignment horizontal="center" vertical="bottom" textRotation="0" wrapText="false" indent="0" shrinkToFit="false"/>
      <protection locked="true" hidden="true"/>
    </xf>
    <xf numFmtId="164" fontId="27" fillId="0" borderId="59" xfId="0" applyFont="true" applyBorder="true" applyAlignment="false" applyProtection="false">
      <alignment horizontal="general" vertical="bottom" textRotation="0" wrapText="false" indent="0" shrinkToFit="false"/>
      <protection locked="true" hidden="false"/>
    </xf>
    <xf numFmtId="179" fontId="27" fillId="17" borderId="60" xfId="0" applyFont="true" applyBorder="true" applyAlignment="true" applyProtection="true">
      <alignment horizontal="center" vertical="bottom" textRotation="0" wrapText="false" indent="0" shrinkToFit="false"/>
      <protection locked="true" hidden="true"/>
    </xf>
    <xf numFmtId="179" fontId="27" fillId="17" borderId="65" xfId="0" applyFont="true" applyBorder="true" applyAlignment="true" applyProtection="true">
      <alignment horizontal="center" vertical="bottom" textRotation="0" wrapText="false" indent="0" shrinkToFit="false"/>
      <protection locked="true" hidden="true"/>
    </xf>
    <xf numFmtId="164" fontId="25" fillId="0" borderId="0" xfId="0" applyFont="true" applyBorder="false" applyAlignment="false" applyProtection="true">
      <alignment horizontal="general" vertical="bottom" textRotation="0" wrapText="false" indent="0" shrinkToFit="false"/>
      <protection locked="false" hidden="false"/>
    </xf>
    <xf numFmtId="164" fontId="22" fillId="18" borderId="10" xfId="0" applyFont="true" applyBorder="true" applyAlignment="true" applyProtection="true">
      <alignment horizontal="left" vertical="center" textRotation="0" wrapText="false" indent="0" shrinkToFit="false"/>
      <protection locked="false" hidden="false"/>
    </xf>
    <xf numFmtId="164" fontId="22" fillId="16" borderId="0" xfId="0" applyFont="true" applyBorder="true" applyAlignment="true" applyProtection="true">
      <alignment horizontal="center" vertical="center" textRotation="0" wrapText="false" indent="0" shrinkToFit="false"/>
      <protection locked="false" hidden="false"/>
    </xf>
    <xf numFmtId="166" fontId="24" fillId="0" borderId="0" xfId="0" applyFont="true" applyBorder="false" applyAlignment="true" applyProtection="false">
      <alignment horizontal="right"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false" indent="0" shrinkToFit="false"/>
      <protection locked="true" hidden="false"/>
    </xf>
    <xf numFmtId="179" fontId="0" fillId="17" borderId="13" xfId="0" applyFont="true" applyBorder="true" applyAlignment="true" applyProtection="true">
      <alignment horizontal="center" vertical="bottom" textRotation="0" wrapText="false" indent="0" shrinkToFit="false"/>
      <protection locked="true" hidden="true"/>
    </xf>
    <xf numFmtId="179" fontId="0" fillId="17" borderId="58" xfId="0" applyFont="true" applyBorder="true" applyAlignment="true" applyProtection="true">
      <alignment horizontal="center" vertical="bottom" textRotation="0" wrapText="false" indent="0" shrinkToFit="false"/>
      <protection locked="true" hidden="true"/>
    </xf>
    <xf numFmtId="179" fontId="0" fillId="0" borderId="0" xfId="0" applyFont="true" applyBorder="true" applyAlignment="true" applyProtection="true">
      <alignment horizontal="center" vertical="bottom" textRotation="0" wrapText="false" indent="0" shrinkToFit="false"/>
      <protection locked="true" hidden="true"/>
    </xf>
    <xf numFmtId="179" fontId="0" fillId="0" borderId="63" xfId="0" applyFont="true" applyBorder="true" applyAlignment="true" applyProtection="true">
      <alignment horizontal="center" vertical="bottom" textRotation="0" wrapText="false" indent="0" shrinkToFit="false"/>
      <protection locked="true" hidden="true"/>
    </xf>
    <xf numFmtId="164" fontId="27" fillId="0" borderId="75" xfId="0" applyFont="true" applyBorder="true" applyAlignment="true" applyProtection="false">
      <alignment horizontal="left" vertical="bottom" textRotation="0" wrapText="false" indent="0" shrinkToFit="false"/>
      <protection locked="true" hidden="false"/>
    </xf>
    <xf numFmtId="179" fontId="0" fillId="0" borderId="0" xfId="0" applyFont="true" applyBorder="true" applyAlignment="true" applyProtection="true">
      <alignment horizontal="center" vertical="bottom" textRotation="0" wrapText="false" indent="0" shrinkToFit="false"/>
      <protection locked="true" hidden="true"/>
    </xf>
    <xf numFmtId="179" fontId="0" fillId="0" borderId="63" xfId="0" applyFont="true" applyBorder="true" applyAlignment="true" applyProtection="true">
      <alignment horizontal="center" vertical="bottom" textRotation="0" wrapText="false" indent="0" shrinkToFit="false"/>
      <protection locked="true" hidden="true"/>
    </xf>
    <xf numFmtId="179" fontId="27" fillId="0" borderId="0" xfId="0" applyFont="true" applyBorder="true" applyAlignment="true" applyProtection="true">
      <alignment horizontal="center" vertical="bottom" textRotation="0" wrapText="false" indent="0" shrinkToFit="false"/>
      <protection locked="true" hidden="true"/>
    </xf>
    <xf numFmtId="179" fontId="27" fillId="0" borderId="63" xfId="0" applyFont="true" applyBorder="true" applyAlignment="true" applyProtection="true">
      <alignment horizontal="center" vertical="bottom" textRotation="0" wrapText="false" indent="0" shrinkToFit="false"/>
      <protection locked="true" hidden="true"/>
    </xf>
    <xf numFmtId="164" fontId="27" fillId="0" borderId="59"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3" fillId="17" borderId="0" xfId="0" applyFont="true" applyBorder="true" applyAlignment="false" applyProtection="false">
      <alignment horizontal="general" vertical="bottom" textRotation="0" wrapText="false" indent="0" shrinkToFit="false"/>
      <protection locked="true" hidden="false"/>
    </xf>
    <xf numFmtId="179" fontId="29" fillId="17" borderId="0" xfId="0" applyFont="true" applyBorder="true" applyAlignment="true" applyProtection="true">
      <alignment horizontal="center" vertical="bottom" textRotation="0" wrapText="false" indent="0" shrinkToFit="false"/>
      <protection locked="true" hidden="true"/>
    </xf>
    <xf numFmtId="164" fontId="23" fillId="17"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71" fontId="40" fillId="0" borderId="60" xfId="0" applyFont="true" applyBorder="true" applyAlignment="true" applyProtection="false">
      <alignment horizontal="center" vertical="center" textRotation="0" wrapText="true" indent="0" shrinkToFit="false"/>
      <protection locked="true" hidden="false"/>
    </xf>
    <xf numFmtId="164" fontId="40" fillId="0" borderId="60"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78" fontId="0" fillId="17" borderId="0" xfId="0" applyFont="true" applyBorder="true" applyAlignment="true" applyProtection="true">
      <alignment horizontal="center" vertical="bottom" textRotation="0" wrapText="false" indent="0" shrinkToFit="false"/>
      <protection locked="true" hidden="true"/>
    </xf>
    <xf numFmtId="178" fontId="0" fillId="17" borderId="63" xfId="0" applyFont="true" applyBorder="true" applyAlignment="true" applyProtection="true">
      <alignment horizontal="center" vertical="bottom" textRotation="0" wrapText="false" indent="0" shrinkToFit="false"/>
      <protection locked="true" hidden="true"/>
    </xf>
    <xf numFmtId="171" fontId="0" fillId="17" borderId="0" xfId="0" applyFont="true" applyBorder="true" applyAlignment="true" applyProtection="true">
      <alignment horizontal="center" vertical="bottom" textRotation="0" wrapText="false" indent="0" shrinkToFit="false"/>
      <protection locked="true" hidden="true"/>
    </xf>
    <xf numFmtId="171" fontId="0" fillId="17" borderId="63" xfId="0" applyFont="true" applyBorder="true" applyAlignment="true" applyProtection="true">
      <alignment horizontal="center" vertical="bottom" textRotation="0" wrapText="false" indent="0" shrinkToFit="false"/>
      <protection locked="true" hidden="true"/>
    </xf>
    <xf numFmtId="171" fontId="0" fillId="0" borderId="0" xfId="0" applyFont="true" applyBorder="true" applyAlignment="true" applyProtection="true">
      <alignment horizontal="center" vertical="bottom" textRotation="0" wrapText="false" indent="0" shrinkToFit="false"/>
      <protection locked="true" hidden="true"/>
    </xf>
    <xf numFmtId="171" fontId="0" fillId="0" borderId="63" xfId="0" applyFont="true" applyBorder="true" applyAlignment="true" applyProtection="true">
      <alignment horizontal="center" vertical="bottom" textRotation="0" wrapText="false" indent="0" shrinkToFit="false"/>
      <protection locked="true" hidden="true"/>
    </xf>
    <xf numFmtId="168" fontId="0" fillId="17" borderId="0" xfId="0" applyFont="true" applyBorder="true" applyAlignment="true" applyProtection="true">
      <alignment horizontal="center" vertical="bottom" textRotation="0" wrapText="false" indent="0" shrinkToFit="false"/>
      <protection locked="true" hidden="true"/>
    </xf>
    <xf numFmtId="168" fontId="0" fillId="17" borderId="63" xfId="0" applyFont="true" applyBorder="true" applyAlignment="true" applyProtection="true">
      <alignment horizontal="center" vertical="bottom" textRotation="0" wrapText="false" indent="0" shrinkToFit="false"/>
      <protection locked="true" hidden="true"/>
    </xf>
    <xf numFmtId="164" fontId="0" fillId="0" borderId="59" xfId="0" applyFont="true" applyBorder="true" applyAlignment="true" applyProtection="false">
      <alignment horizontal="left" vertical="bottom" textRotation="0" wrapText="false" indent="0" shrinkToFit="false"/>
      <protection locked="true" hidden="false"/>
    </xf>
    <xf numFmtId="171" fontId="0" fillId="17" borderId="60" xfId="0" applyFont="true" applyBorder="true" applyAlignment="true" applyProtection="true">
      <alignment horizontal="center" vertical="bottom" textRotation="0" wrapText="false" indent="0" shrinkToFit="false"/>
      <protection locked="true" hidden="true"/>
    </xf>
    <xf numFmtId="171" fontId="0" fillId="17" borderId="65" xfId="0" applyFont="true" applyBorder="true" applyAlignment="true" applyProtection="true">
      <alignment horizontal="center" vertical="bottom" textRotation="0" wrapText="false" indent="0" shrinkToFit="false"/>
      <protection locked="true" hidden="true"/>
    </xf>
    <xf numFmtId="171" fontId="0" fillId="0" borderId="0" xfId="0" applyFont="true" applyBorder="true" applyAlignment="true" applyProtection="true">
      <alignment horizontal="right" vertical="bottom" textRotation="0" wrapText="false" indent="0" shrinkToFit="false"/>
      <protection locked="true" hidden="true"/>
    </xf>
    <xf numFmtId="164" fontId="0" fillId="0" borderId="11" xfId="0" applyFont="true" applyBorder="true" applyAlignment="true" applyProtection="false">
      <alignment horizontal="left" vertical="center" textRotation="0" wrapText="true" indent="0" shrinkToFit="false"/>
      <protection locked="true" hidden="false"/>
    </xf>
    <xf numFmtId="170" fontId="42" fillId="0" borderId="11" xfId="0" applyFont="true" applyBorder="true" applyAlignment="true" applyProtection="true">
      <alignment horizontal="left" vertical="center" textRotation="0" wrapText="true" indent="0" shrinkToFit="false"/>
      <protection locked="true" hidden="true"/>
    </xf>
    <xf numFmtId="164" fontId="42" fillId="0" borderId="63" xfId="0" applyFont="true" applyBorder="true" applyAlignment="true" applyProtection="false">
      <alignment horizontal="general" vertical="center" textRotation="0" wrapText="true" indent="0" shrinkToFit="false"/>
      <protection locked="true" hidden="false"/>
    </xf>
    <xf numFmtId="164" fontId="42" fillId="0" borderId="75"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0" fillId="17" borderId="0" xfId="0" applyFont="true" applyBorder="true" applyAlignment="true" applyProtection="false">
      <alignment horizontal="left" vertical="center" textRotation="0" wrapText="true" indent="0" shrinkToFit="false"/>
      <protection locked="true" hidden="false"/>
    </xf>
    <xf numFmtId="164" fontId="0" fillId="17" borderId="60" xfId="0" applyFont="true" applyBorder="true" applyAlignment="true" applyProtection="false">
      <alignment horizontal="left" vertical="center" textRotation="0" wrapText="true" indent="0" shrinkToFit="false"/>
      <protection locked="true" hidden="false"/>
    </xf>
    <xf numFmtId="164" fontId="38" fillId="18" borderId="10" xfId="0" applyFont="true" applyBorder="true" applyAlignment="true" applyProtection="true">
      <alignment horizontal="left" vertical="center" textRotation="0" wrapText="false" indent="0" shrinkToFit="false"/>
      <protection locked="false" hidden="false"/>
    </xf>
    <xf numFmtId="164" fontId="43"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left" vertical="bottom" textRotation="0" wrapText="true" indent="0" shrinkToFit="false"/>
      <protection locked="true" hidden="false"/>
    </xf>
    <xf numFmtId="164" fontId="0" fillId="0" borderId="75" xfId="0" applyFont="true" applyBorder="true" applyAlignment="true" applyProtection="false">
      <alignment horizontal="left" vertical="top" textRotation="0" wrapText="true" indent="0" shrinkToFit="false"/>
      <protection locked="true" hidden="false"/>
    </xf>
    <xf numFmtId="164" fontId="0" fillId="0" borderId="75" xfId="0" applyFont="true" applyBorder="true" applyAlignment="true" applyProtection="false">
      <alignment horizontal="general" vertical="bottom" textRotation="0" wrapText="false" indent="0" shrinkToFit="false"/>
      <protection locked="true" hidden="false"/>
    </xf>
    <xf numFmtId="164" fontId="0" fillId="0" borderId="62"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63" xfId="0" applyFont="true" applyBorder="true" applyAlignment="true" applyProtection="false">
      <alignment horizontal="general" vertical="bottom" textRotation="0" wrapText="false" indent="0" shrinkToFit="false"/>
      <protection locked="true" hidden="false"/>
    </xf>
    <xf numFmtId="164" fontId="23" fillId="17" borderId="75" xfId="0" applyFont="true" applyBorder="true" applyAlignment="true" applyProtection="false">
      <alignment horizontal="left" vertical="top" textRotation="0" wrapText="true" indent="0" shrinkToFit="false"/>
      <protection locked="true" hidden="false"/>
    </xf>
    <xf numFmtId="164" fontId="0" fillId="0" borderId="62" xfId="0" applyFont="true" applyBorder="true" applyAlignment="false" applyProtection="false">
      <alignment horizontal="general" vertical="bottom" textRotation="0" wrapText="false" indent="0" shrinkToFit="false"/>
      <protection locked="true" hidden="false"/>
    </xf>
    <xf numFmtId="164" fontId="0" fillId="0" borderId="63" xfId="0" applyFont="true" applyBorder="true" applyAlignment="false" applyProtection="false">
      <alignment horizontal="general" vertical="bottom" textRotation="0" wrapText="false" indent="0" shrinkToFit="false"/>
      <protection locked="true" hidden="false"/>
    </xf>
    <xf numFmtId="164" fontId="23" fillId="0" borderId="59" xfId="0" applyFont="true" applyBorder="true" applyAlignment="true" applyProtection="false">
      <alignment horizontal="left" vertical="bottom" textRotation="0" wrapText="tru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43" fillId="0" borderId="21" xfId="0" applyFont="true" applyBorder="true" applyAlignment="true" applyProtection="false">
      <alignment horizontal="center" vertical="center" textRotation="0" wrapText="false" indent="0" shrinkToFit="false"/>
      <protection locked="true" hidden="false"/>
    </xf>
    <xf numFmtId="164" fontId="0" fillId="0" borderId="62" xfId="0" applyFont="true" applyBorder="true" applyAlignment="true" applyProtection="false">
      <alignment horizontal="left" vertical="bottom" textRotation="0" wrapText="true" indent="0" shrinkToFit="false"/>
      <protection locked="true" hidden="false"/>
    </xf>
    <xf numFmtId="164" fontId="0" fillId="0" borderId="63" xfId="0" applyFont="true" applyBorder="true" applyAlignment="true" applyProtection="false">
      <alignment horizontal="left" vertical="bottom" textRotation="0" wrapText="true" indent="0" shrinkToFit="false"/>
      <protection locked="true" hidden="false"/>
    </xf>
    <xf numFmtId="164" fontId="0" fillId="0" borderId="75" xfId="0" applyFont="true" applyBorder="true" applyAlignment="true" applyProtection="false">
      <alignment horizontal="left" vertical="bottom" textRotation="0" wrapText="true" indent="0" shrinkToFit="false"/>
      <protection locked="true" hidden="false"/>
    </xf>
    <xf numFmtId="164" fontId="0" fillId="0" borderId="62" xfId="0" applyFont="false" applyBorder="true" applyAlignment="true" applyProtection="false">
      <alignment horizontal="left" vertical="top" textRotation="0" wrapText="true" indent="0" shrinkToFit="false"/>
      <protection locked="true" hidden="false"/>
    </xf>
    <xf numFmtId="164" fontId="0" fillId="0" borderId="63" xfId="0" applyFont="false" applyBorder="true" applyAlignment="true" applyProtection="false">
      <alignment horizontal="left" vertical="top" textRotation="0" wrapText="true" indent="0" shrinkToFit="false"/>
      <protection locked="true" hidden="false"/>
    </xf>
    <xf numFmtId="164" fontId="23" fillId="0" borderId="59" xfId="0" applyFont="true" applyBorder="true" applyAlignment="true" applyProtection="false">
      <alignment horizontal="left" vertical="top" textRotation="0" wrapText="true" indent="0" shrinkToFit="false"/>
      <protection locked="true" hidden="false"/>
    </xf>
    <xf numFmtId="164" fontId="43"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63" xfId="0" applyFont="false" applyBorder="true" applyAlignment="true" applyProtection="false">
      <alignment horizontal="left" vertical="bottom" textRotation="0" wrapText="true" indent="0" shrinkToFit="false"/>
      <protection locked="true" hidden="false"/>
    </xf>
    <xf numFmtId="164" fontId="23" fillId="17" borderId="75" xfId="0" applyFont="true" applyBorder="true" applyAlignment="true" applyProtection="false">
      <alignment horizontal="left" vertical="bottom" textRotation="0" wrapText="true" indent="0" shrinkToFit="false"/>
      <protection locked="true" hidden="false"/>
    </xf>
    <xf numFmtId="164" fontId="23" fillId="0" borderId="62"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3" fillId="0" borderId="63" xfId="0" applyFont="true" applyBorder="true" applyAlignment="true" applyProtection="false">
      <alignment horizontal="left" vertical="bottom" textRotation="0" wrapText="tru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4" fontId="0" fillId="0" borderId="62"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63" xfId="0" applyFont="false" applyBorder="true" applyAlignment="true" applyProtection="false">
      <alignment horizontal="general" vertical="top" textRotation="0" wrapText="true" indent="0" shrinkToFit="false"/>
      <protection locked="true" hidden="false"/>
    </xf>
    <xf numFmtId="164" fontId="0" fillId="0" borderId="62" xfId="0" applyFont="false" applyBorder="true" applyAlignment="true" applyProtection="false">
      <alignment horizontal="left" vertical="bottom" textRotation="0" wrapText="true" indent="0" shrinkToFit="false"/>
      <protection locked="true" hidden="false"/>
    </xf>
    <xf numFmtId="164" fontId="0" fillId="0" borderId="62" xfId="20" applyFont="true" applyBorder="true" applyAlignment="true" applyProtection="true">
      <alignment horizontal="left" vertical="bottom" textRotation="0" wrapText="false" indent="0" shrinkToFit="false"/>
      <protection locked="true" hidden="false"/>
    </xf>
    <xf numFmtId="164" fontId="0" fillId="0" borderId="0" xfId="20" applyFont="true" applyBorder="true" applyAlignment="true" applyProtection="true">
      <alignment horizontal="left" vertical="bottom" textRotation="0" wrapText="false" indent="0" shrinkToFit="false"/>
      <protection locked="true" hidden="false"/>
    </xf>
    <xf numFmtId="164" fontId="23" fillId="0" borderId="12" xfId="0" applyFont="true" applyBorder="true" applyAlignment="true" applyProtection="false">
      <alignment horizontal="left" vertical="top" textRotation="0" wrapText="true" indent="0" shrinkToFit="false"/>
      <protection locked="true" hidden="false"/>
    </xf>
    <xf numFmtId="164" fontId="0" fillId="0" borderId="75" xfId="20" applyFont="true" applyBorder="true" applyAlignment="true" applyProtection="true">
      <alignment horizontal="general" vertical="top" textRotation="0" wrapText="true" indent="0" shrinkToFit="false"/>
      <protection locked="true" hidden="false"/>
    </xf>
    <xf numFmtId="164" fontId="0" fillId="0" borderId="62" xfId="20" applyFont="true" applyBorder="true" applyAlignment="true" applyProtection="true">
      <alignment horizontal="general" vertical="top" textRotation="0" wrapText="true" indent="0" shrinkToFit="false"/>
      <protection locked="true" hidden="false"/>
    </xf>
    <xf numFmtId="164" fontId="0" fillId="0" borderId="0" xfId="20" applyFont="true" applyBorder="true" applyAlignment="true" applyProtection="true">
      <alignment horizontal="general" vertical="top" textRotation="0" wrapText="true" indent="0" shrinkToFit="false"/>
      <protection locked="true" hidden="false"/>
    </xf>
    <xf numFmtId="164" fontId="0" fillId="0" borderId="63" xfId="20" applyFont="true" applyBorder="true" applyAlignment="true" applyProtection="true">
      <alignment horizontal="general" vertical="top" textRotation="0" wrapText="true" indent="0" shrinkToFit="false"/>
      <protection locked="true" hidden="false"/>
    </xf>
    <xf numFmtId="164" fontId="23" fillId="0" borderId="11" xfId="0" applyFont="true" applyBorder="true" applyAlignment="true" applyProtection="false">
      <alignment horizontal="left" vertical="bottom"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2" xfId="39"/>
    <cellStyle name="Accent2 2" xfId="40"/>
    <cellStyle name="Accent3 2" xfId="41"/>
    <cellStyle name="Accent4 2" xfId="42"/>
    <cellStyle name="Accent5 2" xfId="43"/>
    <cellStyle name="Accent6 2" xfId="44"/>
    <cellStyle name="Bad 2" xfId="45"/>
    <cellStyle name="Calculation 2" xfId="46"/>
    <cellStyle name="Check Cell 2" xfId="47"/>
    <cellStyle name="Explanatory Text 2" xfId="48"/>
    <cellStyle name="Good 2" xfId="49"/>
    <cellStyle name="Heading 1 2" xfId="50"/>
    <cellStyle name="Heading 2 2" xfId="51"/>
    <cellStyle name="Heading 3 2" xfId="52"/>
    <cellStyle name="Heading 4 2" xfId="53"/>
    <cellStyle name="Input 2" xfId="54"/>
    <cellStyle name="Linked Cell 2" xfId="55"/>
    <cellStyle name="Neutral 2" xfId="56"/>
    <cellStyle name="Normal 2" xfId="57"/>
    <cellStyle name="Note 2" xfId="58"/>
    <cellStyle name="Output 2" xfId="59"/>
    <cellStyle name="Percent 2" xfId="60"/>
    <cellStyle name="Title 2" xfId="61"/>
    <cellStyle name="Total 2" xfId="62"/>
    <cellStyle name="Warning Text 2" xfId="63"/>
    <cellStyle name="*unknown*" xfId="20" builtinId="8"/>
  </cellStyles>
  <dxfs count="4">
    <dxf>
      <font>
        <name val="Arial"/>
        <charset val="186"/>
        <family val="2"/>
        <color rgb="FFFFFFFF"/>
      </font>
    </dxf>
    <dxf>
      <font>
        <name val="Arial"/>
        <charset val="186"/>
        <family val="2"/>
        <color rgb="FFFFFFFF"/>
      </font>
    </dxf>
    <dxf>
      <font>
        <name val="Arial"/>
        <charset val="186"/>
        <family val="2"/>
        <color rgb="FFFFFFFF"/>
      </font>
    </dxf>
    <dxf>
      <font>
        <name val="Arial"/>
        <charset val="186"/>
        <family val="2"/>
        <color rgb="FFFFFF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Pajamų kitimas</a:t>
            </a:r>
          </a:p>
        </c:rich>
      </c:tx>
      <c:layout>
        <c:manualLayout>
          <c:xMode val="edge"/>
          <c:yMode val="edge"/>
          <c:x val="0.420078306154256"/>
          <c:y val="0.0376460994835553"/>
        </c:manualLayout>
      </c:layout>
      <c:overlay val="0"/>
      <c:spPr>
        <a:noFill/>
        <a:ln w="0">
          <a:noFill/>
        </a:ln>
      </c:spPr>
    </c:title>
    <c:autoTitleDeleted val="0"/>
    <c:plotArea>
      <c:layout>
        <c:manualLayout>
          <c:xMode val="edge"/>
          <c:yMode val="edge"/>
          <c:x val="0.0460333751472992"/>
          <c:y val="0.170290839902147"/>
          <c:w val="0.928954270726423"/>
          <c:h val="0.73837999456374"/>
        </c:manualLayout>
      </c:layout>
      <c:barChart>
        <c:barDir val="col"/>
        <c:grouping val="clustered"/>
        <c:varyColors val="0"/>
        <c:ser>
          <c:idx val="0"/>
          <c:order val="0"/>
          <c:tx>
            <c:strRef>
              <c:f>Pajamos!$B$50</c:f>
              <c:strCache>
                <c:ptCount val="1"/>
                <c:pt idx="0">
                  <c:v>Viso pajamų per ketvirtį, Lt</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Pajamos!$E$50:$X$50</c:f>
              <c:numCache>
                <c:formatCode>General</c:formatCode>
                <c:ptCount val="20"/>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numCache>
            </c:numRef>
          </c:val>
        </c:ser>
        <c:gapWidth val="150"/>
        <c:overlap val="0"/>
        <c:axId val="41570348"/>
        <c:axId val="74149484"/>
      </c:barChart>
      <c:catAx>
        <c:axId val="41570348"/>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Arial"/>
              </a:defRPr>
            </a:pPr>
          </a:p>
        </c:txPr>
        <c:crossAx val="74149484"/>
        <c:crossesAt val="0"/>
        <c:auto val="1"/>
        <c:lblAlgn val="ctr"/>
        <c:lblOffset val="100"/>
        <c:noMultiLvlLbl val="0"/>
      </c:catAx>
      <c:valAx>
        <c:axId val="74149484"/>
        <c:scaling>
          <c:orientation val="minMax"/>
        </c:scaling>
        <c:delete val="0"/>
        <c:axPos val="l"/>
        <c:majorGridlines>
          <c:spPr>
            <a:ln w="0">
              <a:solidFill>
                <a:srgbClr val="808080"/>
              </a:solidFill>
            </a:ln>
          </c:spPr>
        </c:majorGridlines>
        <c:numFmt formatCode="#,##0&quot; Lt&quot;" sourceLinked="1"/>
        <c:majorTickMark val="out"/>
        <c:minorTickMark val="none"/>
        <c:tickLblPos val="nextTo"/>
        <c:spPr>
          <a:ln w="0">
            <a:solidFill>
              <a:srgbClr val="808080"/>
            </a:solidFill>
          </a:ln>
        </c:spPr>
        <c:txPr>
          <a:bodyPr/>
          <a:lstStyle/>
          <a:p>
            <a:pPr>
              <a:defRPr b="0" sz="1000" spc="-1" strike="noStrike">
                <a:solidFill>
                  <a:srgbClr val="000000"/>
                </a:solidFill>
                <a:latin typeface="Arial"/>
              </a:defRPr>
            </a:pPr>
          </a:p>
        </c:txPr>
        <c:crossAx val="41570348"/>
        <c:crossesAt val="1"/>
        <c:crossBetween val="midCat"/>
      </c:valAx>
      <c:spPr>
        <a:solidFill>
          <a:srgbClr val="ffffff"/>
        </a:solidFill>
        <a:ln w="0">
          <a:noFill/>
        </a:ln>
      </c:spPr>
    </c:plotArea>
    <c:legend>
      <c:legendPos val="r"/>
      <c:layout>
        <c:manualLayout>
          <c:xMode val="edge"/>
          <c:yMode val="edge"/>
          <c:x val="0.234158208841753"/>
          <c:y val="0.844794781190541"/>
          <c:w val="0.388907895237009"/>
          <c:h val="0.134275618374558"/>
        </c:manualLayout>
      </c:layout>
      <c:overlay val="0"/>
      <c:spPr>
        <a:noFill/>
        <a:ln w="0">
          <a:noFill/>
        </a:ln>
      </c:spPr>
      <c:txPr>
        <a:bodyPr/>
        <a:lstStyle/>
        <a:p>
          <a:pPr>
            <a:defRPr b="0" sz="710" spc="-1" strike="noStrike">
              <a:solidFill>
                <a:srgbClr val="000000"/>
              </a:solidFill>
              <a:latin typeface="Arial"/>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Grynasis pelnas/ nuostolis</a:t>
            </a:r>
          </a:p>
        </c:rich>
      </c:tx>
      <c:layout>
        <c:manualLayout>
          <c:xMode val="edge"/>
          <c:yMode val="edge"/>
          <c:x val="0.303155522163787"/>
          <c:y val="0.0359195402298851"/>
        </c:manualLayout>
      </c:layout>
      <c:overlay val="0"/>
      <c:spPr>
        <a:noFill/>
        <a:ln w="0">
          <a:noFill/>
        </a:ln>
      </c:spPr>
    </c:title>
    <c:autoTitleDeleted val="0"/>
    <c:plotArea>
      <c:layout>
        <c:manualLayout>
          <c:xMode val="edge"/>
          <c:yMode val="edge"/>
          <c:x val="0.113072877535687"/>
          <c:y val="0.109195402298851"/>
          <c:w val="0.618632607062359"/>
          <c:h val="0.811637931034483"/>
        </c:manualLayout>
      </c:layout>
      <c:barChart>
        <c:barDir val="col"/>
        <c:grouping val="clustered"/>
        <c:varyColors val="0"/>
        <c:ser>
          <c:idx val="0"/>
          <c:order val="0"/>
          <c:tx>
            <c:strRef>
              <c:f>'Pelnas nuostolis'!$B$26</c:f>
              <c:strCache>
                <c:ptCount val="1"/>
                <c:pt idx="0">
                  <c:v>Grynasis pelnas/ nuostoli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Pelnas nuostolis'!$C$26:$G$26</c:f>
              <c:numCache>
                <c:formatCode>General</c:formatCode>
                <c:ptCount val="5"/>
                <c:pt idx="0">
                  <c:v>0</c:v>
                </c:pt>
                <c:pt idx="1">
                  <c:v>0</c:v>
                </c:pt>
                <c:pt idx="2">
                  <c:v>0</c:v>
                </c:pt>
                <c:pt idx="3">
                  <c:v>0</c:v>
                </c:pt>
                <c:pt idx="4">
                  <c:v>0</c:v>
                </c:pt>
              </c:numCache>
            </c:numRef>
          </c:val>
        </c:ser>
        <c:gapWidth val="150"/>
        <c:overlap val="0"/>
        <c:axId val="8997995"/>
        <c:axId val="22390915"/>
      </c:barChart>
      <c:catAx>
        <c:axId val="8997995"/>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Arial"/>
              </a:defRPr>
            </a:pPr>
          </a:p>
        </c:txPr>
        <c:crossAx val="22390915"/>
        <c:crossesAt val="0"/>
        <c:auto val="1"/>
        <c:lblAlgn val="ctr"/>
        <c:lblOffset val="100"/>
        <c:noMultiLvlLbl val="0"/>
      </c:catAx>
      <c:valAx>
        <c:axId val="22390915"/>
        <c:scaling>
          <c:orientation val="minMax"/>
        </c:scaling>
        <c:delete val="0"/>
        <c:axPos val="l"/>
        <c:majorGridlines>
          <c:spPr>
            <a:ln w="0">
              <a:solidFill>
                <a:srgbClr val="808080"/>
              </a:solidFill>
            </a:ln>
          </c:spPr>
        </c:majorGridlines>
        <c:numFmt formatCode="#,##0&quot; Lt&quot;;[RED]\-#,##0&quot; Lt&quot;" sourceLinked="1"/>
        <c:majorTickMark val="out"/>
        <c:minorTickMark val="none"/>
        <c:tickLblPos val="nextTo"/>
        <c:spPr>
          <a:ln w="0">
            <a:solidFill>
              <a:srgbClr val="808080"/>
            </a:solidFill>
          </a:ln>
        </c:spPr>
        <c:txPr>
          <a:bodyPr/>
          <a:lstStyle/>
          <a:p>
            <a:pPr>
              <a:defRPr b="0" sz="1000" spc="-1" strike="noStrike">
                <a:solidFill>
                  <a:srgbClr val="000000"/>
                </a:solidFill>
                <a:latin typeface="Arial"/>
              </a:defRPr>
            </a:pPr>
          </a:p>
        </c:txPr>
        <c:crossAx val="8997995"/>
        <c:crossesAt val="1"/>
        <c:crossBetween val="midCat"/>
      </c:valAx>
      <c:spPr>
        <a:solidFill>
          <a:srgbClr val="ffffff"/>
        </a:solidFill>
        <a:ln w="0">
          <a:noFill/>
        </a:ln>
      </c:spPr>
    </c:plotArea>
    <c:legend>
      <c:legendPos val="r"/>
      <c:layout>
        <c:manualLayout>
          <c:xMode val="edge"/>
          <c:yMode val="edge"/>
          <c:x val="0.23313298271976"/>
          <c:y val="0.86551724137931"/>
          <c:w val="0.400225394440271"/>
          <c:h val="0.106465517241379"/>
        </c:manualLayout>
      </c:layout>
      <c:overlay val="0"/>
      <c:spPr>
        <a:noFill/>
        <a:ln w="0">
          <a:noFill/>
        </a:ln>
      </c:spPr>
      <c:txPr>
        <a:bodyPr/>
        <a:lstStyle/>
        <a:p>
          <a:pPr>
            <a:defRPr b="0" sz="710" spc="-1" strike="noStrike">
              <a:solidFill>
                <a:srgbClr val="000000"/>
              </a:solidFill>
              <a:latin typeface="Arial"/>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Grynasis pinigų padidėjimas/ sumažėjimas</a:t>
            </a:r>
          </a:p>
        </c:rich>
      </c:tx>
      <c:layout>
        <c:manualLayout>
          <c:xMode val="edge"/>
          <c:yMode val="edge"/>
          <c:x val="0.260727728983689"/>
          <c:y val="0.051496062992126"/>
        </c:manualLayout>
      </c:layout>
      <c:overlay val="0"/>
      <c:spPr>
        <a:noFill/>
        <a:ln w="0">
          <a:noFill/>
        </a:ln>
      </c:spPr>
    </c:title>
    <c:autoTitleDeleted val="0"/>
    <c:plotArea>
      <c:layout>
        <c:manualLayout>
          <c:xMode val="edge"/>
          <c:yMode val="edge"/>
          <c:x val="0.030426599749059"/>
          <c:y val="0.142992125984252"/>
          <c:w val="0.656900878293601"/>
          <c:h val="0.826299212598425"/>
        </c:manualLayout>
      </c:layout>
      <c:lineChart>
        <c:grouping val="stacked"/>
        <c:varyColors val="0"/>
        <c:ser>
          <c:idx val="0"/>
          <c:order val="0"/>
          <c:tx>
            <c:strRef>
              <c:f>Išvados!$B$15</c:f>
              <c:strCache>
                <c:ptCount val="1"/>
                <c:pt idx="0">
                  <c:v>Grynasis pinigų padidėjimas/ sumažėjimas</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Išvados!$C$15:$G$15</c:f>
              <c:numCache>
                <c:formatCode>General</c:formatCode>
                <c:ptCount val="5"/>
                <c:pt idx="0">
                  <c:v>0</c:v>
                </c:pt>
                <c:pt idx="1">
                  <c:v>0</c:v>
                </c:pt>
                <c:pt idx="2">
                  <c:v>0</c:v>
                </c:pt>
                <c:pt idx="3">
                  <c:v>0</c:v>
                </c:pt>
                <c:pt idx="4">
                  <c:v>0</c:v>
                </c:pt>
              </c:numCache>
            </c:numRef>
          </c:val>
          <c:smooth val="0"/>
        </c:ser>
        <c:hiLowLines>
          <c:spPr>
            <a:ln w="0">
              <a:noFill/>
            </a:ln>
          </c:spPr>
        </c:hiLowLines>
        <c:marker val="0"/>
        <c:axId val="2088295"/>
        <c:axId val="4506191"/>
      </c:lineChart>
      <c:catAx>
        <c:axId val="2088295"/>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Arial"/>
              </a:defRPr>
            </a:pPr>
          </a:p>
        </c:txPr>
        <c:crossAx val="4506191"/>
        <c:crossesAt val="0"/>
        <c:auto val="1"/>
        <c:lblAlgn val="ctr"/>
        <c:lblOffset val="100"/>
        <c:noMultiLvlLbl val="0"/>
      </c:catAx>
      <c:valAx>
        <c:axId val="4506191"/>
        <c:scaling>
          <c:orientation val="minMax"/>
        </c:scaling>
        <c:delete val="0"/>
        <c:axPos val="l"/>
        <c:majorGridlines>
          <c:spPr>
            <a:ln w="0">
              <a:solidFill>
                <a:srgbClr val="808080"/>
              </a:solidFill>
            </a:ln>
          </c:spPr>
        </c:majorGridlines>
        <c:numFmt formatCode="#,##0&quot; Lt&quot;;[RED]\-#,##0&quot; Lt&quot;" sourceLinked="1"/>
        <c:majorTickMark val="out"/>
        <c:minorTickMark val="none"/>
        <c:tickLblPos val="nextTo"/>
        <c:spPr>
          <a:ln w="0">
            <a:solidFill>
              <a:srgbClr val="808080"/>
            </a:solidFill>
          </a:ln>
        </c:spPr>
        <c:txPr>
          <a:bodyPr/>
          <a:lstStyle/>
          <a:p>
            <a:pPr>
              <a:defRPr b="0" sz="1000" spc="-1" strike="noStrike">
                <a:solidFill>
                  <a:srgbClr val="000000"/>
                </a:solidFill>
                <a:latin typeface="Arial"/>
              </a:defRPr>
            </a:pPr>
          </a:p>
        </c:txPr>
        <c:crossAx val="2088295"/>
        <c:crossesAt val="1"/>
        <c:crossBetween val="midCat"/>
      </c:valAx>
      <c:spPr>
        <a:solidFill>
          <a:srgbClr val="ffffff"/>
        </a:solidFill>
        <a:ln w="0">
          <a:noFill/>
        </a:ln>
      </c:spPr>
    </c:plotArea>
    <c:legend>
      <c:legendPos val="r"/>
      <c:layout>
        <c:manualLayout>
          <c:xMode val="edge"/>
          <c:yMode val="edge"/>
          <c:x val="0.697365119196989"/>
          <c:y val="0.493858267716535"/>
          <c:w val="0.267816813048934"/>
          <c:h val="0.111181102362205"/>
        </c:manualLayout>
      </c:layout>
      <c:overlay val="0"/>
      <c:spPr>
        <a:noFill/>
        <a:ln w="0">
          <a:noFill/>
        </a:ln>
      </c:spPr>
      <c:txPr>
        <a:bodyPr/>
        <a:lstStyle/>
        <a:p>
          <a:pPr>
            <a:defRPr b="0" sz="710" spc="-1" strike="noStrike">
              <a:solidFill>
                <a:srgbClr val="000000"/>
              </a:solidFill>
              <a:latin typeface="Arial"/>
            </a:defRPr>
          </a:pPr>
        </a:p>
      </c:txPr>
    </c:legend>
    <c:plotVisOnly val="1"/>
    <c:dispBlanksAs val="zero"/>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hyperlink" Target="#Pajamos!A1"/><Relationship Id="rId2" Type="http://schemas.openxmlformats.org/officeDocument/2006/relationships/image" Target="../media/image1.jpeg"/><Relationship Id="rId3" Type="http://schemas.openxmlformats.org/officeDocument/2006/relationships/image" Target="../media/image2.wmf"/>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hyperlink" Target="#Instrukcijos!A1"/><Relationship Id="rId3" Type="http://schemas.openxmlformats.org/officeDocument/2006/relationships/hyperlink" Target="#Savikaina!A1"/><Relationship Id="rId4" Type="http://schemas.openxmlformats.org/officeDocument/2006/relationships/hyperlink" Target="#Prad&#382;ia!A1"/>
</Relationships>
</file>

<file path=xl/drawings/_rels/drawing3.xml.rels><?xml version="1.0" encoding="UTF-8"?>
<Relationships xmlns="http://schemas.openxmlformats.org/package/2006/relationships"><Relationship Id="rId1" Type="http://schemas.openxmlformats.org/officeDocument/2006/relationships/hyperlink" Target="#Instrukcijos!A45"/><Relationship Id="rId2" Type="http://schemas.openxmlformats.org/officeDocument/2006/relationships/hyperlink" Target="#&apos;Veiklos s&#261;naudos&apos;!A1"/><Relationship Id="rId3" Type="http://schemas.openxmlformats.org/officeDocument/2006/relationships/hyperlink" Target="#Pajamos!A1"/>
</Relationships>
</file>

<file path=xl/drawings/_rels/drawing4.xml.rels><?xml version="1.0" encoding="UTF-8"?>
<Relationships xmlns="http://schemas.openxmlformats.org/package/2006/relationships"><Relationship Id="rId1" Type="http://schemas.openxmlformats.org/officeDocument/2006/relationships/hyperlink" Target="#Instrukcijos!A66"/><Relationship Id="rId2" Type="http://schemas.openxmlformats.org/officeDocument/2006/relationships/hyperlink" Target="#&apos;Pradin&#279;s investicijos&apos;!A1"/><Relationship Id="rId3" Type="http://schemas.openxmlformats.org/officeDocument/2006/relationships/hyperlink" Target="#Savikaina!A1"/>
</Relationships>
</file>

<file path=xl/drawings/_rels/drawing5.xml.rels><?xml version="1.0" encoding="UTF-8"?>
<Relationships xmlns="http://schemas.openxmlformats.org/package/2006/relationships"><Relationship Id="rId1" Type="http://schemas.openxmlformats.org/officeDocument/2006/relationships/hyperlink" Target="#Instrukcijos!A110"/><Relationship Id="rId2" Type="http://schemas.openxmlformats.org/officeDocument/2006/relationships/hyperlink" Target="#&apos;Pal&#363;kan&#371; skai&#269;iuokl&#279;&apos;!A1"/><Relationship Id="rId3" Type="http://schemas.openxmlformats.org/officeDocument/2006/relationships/hyperlink" Target="#&apos;Veiklos s&#261;naudos&apos;!A1"/>
</Relationships>
</file>

<file path=xl/drawings/_rels/drawing6.xml.rels><?xml version="1.0" encoding="UTF-8"?>
<Relationships xmlns="http://schemas.openxmlformats.org/package/2006/relationships"><Relationship Id="rId1" Type="http://schemas.openxmlformats.org/officeDocument/2006/relationships/hyperlink" Target="#Instrukcijos!A135"/><Relationship Id="rId2" Type="http://schemas.openxmlformats.org/officeDocument/2006/relationships/hyperlink" Target="#&apos;Pelnas nuostolis&apos;!A1"/><Relationship Id="rId3" Type="http://schemas.openxmlformats.org/officeDocument/2006/relationships/hyperlink" Target="#&apos;Pradin&#279;s investicijos&apos;!A1"/>
</Relationships>
</file>

<file path=xl/drawings/_rels/drawing7.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hyperlink" Target="#Instrukcijos!A153"/><Relationship Id="rId3" Type="http://schemas.openxmlformats.org/officeDocument/2006/relationships/hyperlink" Target="#I&#353;vados!A1"/><Relationship Id="rId4" Type="http://schemas.openxmlformats.org/officeDocument/2006/relationships/hyperlink" Target="#&apos;Pal&#363;kan&#371; skai&#269;iuokl&#279;&apos;!A1"/>
</Relationships>
</file>

<file path=xl/drawings/_rels/drawing8.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hyperlink" Target="#Instrukcijos!A230"/><Relationship Id="rId3" Type="http://schemas.openxmlformats.org/officeDocument/2006/relationships/hyperlink" Target="#Prad&#382;ia!A1"/><Relationship Id="rId4" Type="http://schemas.openxmlformats.org/officeDocument/2006/relationships/hyperlink" Target="#&apos;Pelnas nuostolis&apos;!A1"/>
</Relationships>
</file>

<file path=xl/drawings/_rels/drawing9.xml.rels><?xml version="1.0" encoding="UTF-8"?>
<Relationships xmlns="http://schemas.openxmlformats.org/package/2006/relationships"><Relationship Id="rId1" Type="http://schemas.openxmlformats.org/officeDocument/2006/relationships/hyperlink" Target="#Pajamos!A1"/><Relationship Id="rId2" Type="http://schemas.openxmlformats.org/officeDocument/2006/relationships/hyperlink" Target="#&apos;Pelnas nuostolis&apos;!A1"/><Relationship Id="rId3" Type="http://schemas.openxmlformats.org/officeDocument/2006/relationships/hyperlink" Target="#I&#353;vados!A1"/><Relationship Id="rId4" Type="http://schemas.openxmlformats.org/officeDocument/2006/relationships/hyperlink" Target="#&apos;Pradin&#279;s investicijos&apos;!A1"/><Relationship Id="rId5" Type="http://schemas.openxmlformats.org/officeDocument/2006/relationships/hyperlink" Target="#&apos;Pal&#363;kan&#371; skai&#269;iuokl&#279;&apos;!A1"/><Relationship Id="rId6" Type="http://schemas.openxmlformats.org/officeDocument/2006/relationships/hyperlink" Target="#&apos;Veiklos s&#261;naudos&apos;!A1"/><Relationship Id="rId7" Type="http://schemas.openxmlformats.org/officeDocument/2006/relationships/hyperlink" Target="#Savikaina!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53320</xdr:colOff>
      <xdr:row>31</xdr:row>
      <xdr:rowOff>75960</xdr:rowOff>
    </xdr:from>
    <xdr:to>
      <xdr:col>12</xdr:col>
      <xdr:colOff>533880</xdr:colOff>
      <xdr:row>33</xdr:row>
      <xdr:rowOff>152280</xdr:rowOff>
    </xdr:to>
    <xdr:sp>
      <xdr:nvSpPr>
        <xdr:cNvPr id="0" name="Bevel 3">
          <a:hlinkClick r:id="rId1"/>
        </xdr:cNvPr>
        <xdr:cNvSpPr/>
      </xdr:nvSpPr>
      <xdr:spPr>
        <a:xfrm>
          <a:off x="6689880" y="5381280"/>
          <a:ext cx="1268280" cy="295560"/>
        </a:xfrm>
        <a:prstGeom prst="bevel">
          <a:avLst>
            <a:gd name="adj" fmla="val 12500"/>
          </a:avLst>
        </a:prstGeom>
        <a:gradFill rotWithShape="0">
          <a:gsLst>
            <a:gs pos="0">
              <a:srgbClr val="a3c4ff"/>
            </a:gs>
            <a:gs pos="100000">
              <a:srgbClr val="e5eeff"/>
            </a:gs>
          </a:gsLst>
          <a:lin ang="16200000"/>
        </a:gradFill>
        <a:ln w="9360">
          <a:solidFill>
            <a:srgbClr val="4a7ebb"/>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Arial"/>
            </a:rPr>
            <a:t>PRADĖTI</a:t>
          </a:r>
          <a:endParaRPr b="0" lang="en-US" sz="1100" spc="-1" strike="noStrike">
            <a:latin typeface="Times New Roman"/>
          </a:endParaRPr>
        </a:p>
      </xdr:txBody>
    </xdr:sp>
    <xdr:clientData/>
  </xdr:twoCellAnchor>
  <xdr:twoCellAnchor editAs="oneCell">
    <xdr:from>
      <xdr:col>5</xdr:col>
      <xdr:colOff>80640</xdr:colOff>
      <xdr:row>35</xdr:row>
      <xdr:rowOff>56880</xdr:rowOff>
    </xdr:from>
    <xdr:to>
      <xdr:col>6</xdr:col>
      <xdr:colOff>493560</xdr:colOff>
      <xdr:row>38</xdr:row>
      <xdr:rowOff>37800</xdr:rowOff>
    </xdr:to>
    <xdr:pic>
      <xdr:nvPicPr>
        <xdr:cNvPr id="1" name="Picture 31" descr="VersloVartai_LT"/>
        <xdr:cNvPicPr/>
      </xdr:nvPicPr>
      <xdr:blipFill>
        <a:blip r:embed="rId2"/>
        <a:stretch/>
      </xdr:blipFill>
      <xdr:spPr>
        <a:xfrm>
          <a:off x="2947680" y="5895720"/>
          <a:ext cx="1107000" cy="533520"/>
        </a:xfrm>
        <a:prstGeom prst="rect">
          <a:avLst/>
        </a:prstGeom>
        <a:ln w="0">
          <a:noFill/>
        </a:ln>
      </xdr:spPr>
    </xdr:pic>
    <xdr:clientData/>
  </xdr:twoCellAnchor>
  <xdr:twoCellAnchor editAs="oneCell">
    <xdr:from>
      <xdr:col>6</xdr:col>
      <xdr:colOff>583560</xdr:colOff>
      <xdr:row>35</xdr:row>
      <xdr:rowOff>56880</xdr:rowOff>
    </xdr:from>
    <xdr:to>
      <xdr:col>9</xdr:col>
      <xdr:colOff>91080</xdr:colOff>
      <xdr:row>38</xdr:row>
      <xdr:rowOff>56880</xdr:rowOff>
    </xdr:to>
    <xdr:pic>
      <xdr:nvPicPr>
        <xdr:cNvPr id="2" name="Picture 42" descr=""/>
        <xdr:cNvPicPr/>
      </xdr:nvPicPr>
      <xdr:blipFill>
        <a:blip r:embed="rId3"/>
        <a:stretch/>
      </xdr:blipFill>
      <xdr:spPr>
        <a:xfrm>
          <a:off x="4144680" y="5895720"/>
          <a:ext cx="1439280" cy="552600"/>
        </a:xfrm>
        <a:prstGeom prst="rect">
          <a:avLst/>
        </a:prstGeom>
        <a:ln w="0">
          <a:noFill/>
        </a:ln>
      </xdr:spPr>
    </xdr:pic>
    <xdr:clientData/>
  </xdr:twoCellAnchor>
  <xdr:twoCellAnchor editAs="oneCell">
    <xdr:from>
      <xdr:col>1</xdr:col>
      <xdr:colOff>40320</xdr:colOff>
      <xdr:row>35</xdr:row>
      <xdr:rowOff>19080</xdr:rowOff>
    </xdr:from>
    <xdr:to>
      <xdr:col>12</xdr:col>
      <xdr:colOff>614520</xdr:colOff>
      <xdr:row>35</xdr:row>
      <xdr:rowOff>19080</xdr:rowOff>
    </xdr:to>
    <xdr:sp>
      <xdr:nvSpPr>
        <xdr:cNvPr id="3" name="Straight Connector 11"/>
        <xdr:cNvSpPr/>
      </xdr:nvSpPr>
      <xdr:spPr>
        <a:xfrm>
          <a:off x="110160" y="5857920"/>
          <a:ext cx="792864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0360</xdr:colOff>
      <xdr:row>51</xdr:row>
      <xdr:rowOff>47160</xdr:rowOff>
    </xdr:from>
    <xdr:to>
      <xdr:col>17</xdr:col>
      <xdr:colOff>141480</xdr:colOff>
      <xdr:row>69</xdr:row>
      <xdr:rowOff>124200</xdr:rowOff>
    </xdr:to>
    <xdr:graphicFrame>
      <xdr:nvGraphicFramePr>
        <xdr:cNvPr id="4" name="Chart 2"/>
        <xdr:cNvGraphicFramePr/>
      </xdr:nvGraphicFramePr>
      <xdr:xfrm>
        <a:off x="4205880" y="8019720"/>
        <a:ext cx="9470160" cy="2648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7</xdr:col>
      <xdr:colOff>200880</xdr:colOff>
      <xdr:row>57</xdr:row>
      <xdr:rowOff>95400</xdr:rowOff>
    </xdr:from>
    <xdr:to>
      <xdr:col>20</xdr:col>
      <xdr:colOff>141480</xdr:colOff>
      <xdr:row>62</xdr:row>
      <xdr:rowOff>76680</xdr:rowOff>
    </xdr:to>
    <xdr:sp>
      <xdr:nvSpPr>
        <xdr:cNvPr id="5" name="Left Arrow Callout 5"/>
        <xdr:cNvSpPr/>
      </xdr:nvSpPr>
      <xdr:spPr>
        <a:xfrm>
          <a:off x="13735440" y="8925120"/>
          <a:ext cx="2274120" cy="695520"/>
        </a:xfrm>
        <a:prstGeom prst="leftArrowCallout">
          <a:avLst>
            <a:gd name="adj1" fmla="val 25002"/>
            <a:gd name="adj2" fmla="val 25000"/>
            <a:gd name="adj3" fmla="val 27489"/>
            <a:gd name="adj4" fmla="val 78271"/>
          </a:avLst>
        </a:prstGeom>
        <a:solidFill>
          <a:srgbClr val="ffffff"/>
        </a:solidFill>
        <a:ln cap="sq" w="25560">
          <a:solidFill>
            <a:srgbClr val="558ed5"/>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Arial"/>
            </a:rPr>
            <a:t>Grafikas parodo, kaip kinta prognozuojamos pajamos kiekvieną metų ketvirtį.</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40680</xdr:colOff>
      <xdr:row>3</xdr:row>
      <xdr:rowOff>47520</xdr:rowOff>
    </xdr:from>
    <xdr:to>
      <xdr:col>3</xdr:col>
      <xdr:colOff>1312200</xdr:colOff>
      <xdr:row>5</xdr:row>
      <xdr:rowOff>57600</xdr:rowOff>
    </xdr:to>
    <xdr:sp>
      <xdr:nvSpPr>
        <xdr:cNvPr id="6" name="Bevel 7">
          <a:hlinkClick r:id="rId2"/>
        </xdr:cNvPr>
        <xdr:cNvSpPr/>
      </xdr:nvSpPr>
      <xdr:spPr>
        <a:xfrm>
          <a:off x="1397520" y="419040"/>
          <a:ext cx="1271520" cy="333720"/>
        </a:xfrm>
        <a:prstGeom prst="bevel">
          <a:avLst>
            <a:gd name="adj" fmla="val 12500"/>
          </a:avLst>
        </a:prstGeom>
        <a:gradFill rotWithShape="0">
          <a:gsLst>
            <a:gs pos="0">
              <a:srgbClr val="a3c4ff"/>
            </a:gs>
            <a:gs pos="100000">
              <a:srgbClr val="e5eeff"/>
            </a:gs>
          </a:gsLst>
          <a:lin ang="16200000"/>
        </a:gradFill>
        <a:ln w="9360">
          <a:solidFill>
            <a:srgbClr val="4a7ebb"/>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Arial"/>
            </a:rPr>
            <a:t>INSTRUKCIJA</a:t>
          </a:r>
          <a:endParaRPr b="0" lang="en-US" sz="1100" spc="-1" strike="noStrike">
            <a:latin typeface="Times New Roman"/>
          </a:endParaRPr>
        </a:p>
      </xdr:txBody>
    </xdr:sp>
    <xdr:clientData/>
  </xdr:twoCellAnchor>
  <xdr:twoCellAnchor editAs="oneCell">
    <xdr:from>
      <xdr:col>3</xdr:col>
      <xdr:colOff>1368720</xdr:colOff>
      <xdr:row>3</xdr:row>
      <xdr:rowOff>47520</xdr:rowOff>
    </xdr:from>
    <xdr:to>
      <xdr:col>3</xdr:col>
      <xdr:colOff>2640240</xdr:colOff>
      <xdr:row>5</xdr:row>
      <xdr:rowOff>57600</xdr:rowOff>
    </xdr:to>
    <xdr:sp>
      <xdr:nvSpPr>
        <xdr:cNvPr id="7" name="Bevel 8">
          <a:hlinkClick r:id="rId3"/>
        </xdr:cNvPr>
        <xdr:cNvSpPr/>
      </xdr:nvSpPr>
      <xdr:spPr>
        <a:xfrm>
          <a:off x="2725560" y="419040"/>
          <a:ext cx="1271520" cy="333720"/>
        </a:xfrm>
        <a:prstGeom prst="bevel">
          <a:avLst>
            <a:gd name="adj" fmla="val 12500"/>
          </a:avLst>
        </a:prstGeom>
        <a:gradFill rotWithShape="0">
          <a:gsLst>
            <a:gs pos="0">
              <a:srgbClr val="a3c4ff"/>
            </a:gs>
            <a:gs pos="100000">
              <a:srgbClr val="e5eeff"/>
            </a:gs>
          </a:gsLst>
          <a:lin ang="16200000"/>
        </a:gradFill>
        <a:ln w="9360">
          <a:solidFill>
            <a:srgbClr val="4a7ebb"/>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Arial"/>
            </a:rPr>
            <a:t>TOLIAU</a:t>
          </a:r>
          <a:endParaRPr b="0" lang="en-US" sz="1100" spc="-1" strike="noStrike">
            <a:latin typeface="Times New Roman"/>
          </a:endParaRPr>
        </a:p>
      </xdr:txBody>
    </xdr:sp>
    <xdr:clientData/>
  </xdr:twoCellAnchor>
  <xdr:twoCellAnchor editAs="oneCell">
    <xdr:from>
      <xdr:col>1</xdr:col>
      <xdr:colOff>0</xdr:colOff>
      <xdr:row>3</xdr:row>
      <xdr:rowOff>47520</xdr:rowOff>
    </xdr:from>
    <xdr:to>
      <xdr:col>2</xdr:col>
      <xdr:colOff>362160</xdr:colOff>
      <xdr:row>5</xdr:row>
      <xdr:rowOff>57600</xdr:rowOff>
    </xdr:to>
    <xdr:sp>
      <xdr:nvSpPr>
        <xdr:cNvPr id="8" name="Bevel 9">
          <a:hlinkClick r:id="rId4"/>
        </xdr:cNvPr>
        <xdr:cNvSpPr/>
      </xdr:nvSpPr>
      <xdr:spPr>
        <a:xfrm>
          <a:off x="69840" y="419040"/>
          <a:ext cx="1267560" cy="333720"/>
        </a:xfrm>
        <a:prstGeom prst="bevel">
          <a:avLst>
            <a:gd name="adj" fmla="val 12500"/>
          </a:avLst>
        </a:prstGeom>
        <a:gradFill rotWithShape="0">
          <a:gsLst>
            <a:gs pos="0">
              <a:srgbClr val="a3c4ff"/>
            </a:gs>
            <a:gs pos="100000">
              <a:srgbClr val="e5eeff"/>
            </a:gs>
          </a:gsLst>
          <a:lin ang="16200000"/>
        </a:gradFill>
        <a:ln w="9360">
          <a:solidFill>
            <a:srgbClr val="4a7ebb"/>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Arial"/>
            </a:rPr>
            <a:t>ATGAL</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0120</xdr:colOff>
      <xdr:row>3</xdr:row>
      <xdr:rowOff>47880</xdr:rowOff>
    </xdr:from>
    <xdr:to>
      <xdr:col>3</xdr:col>
      <xdr:colOff>1332000</xdr:colOff>
      <xdr:row>5</xdr:row>
      <xdr:rowOff>38160</xdr:rowOff>
    </xdr:to>
    <xdr:sp>
      <xdr:nvSpPr>
        <xdr:cNvPr id="9" name="Bevel 3">
          <a:hlinkClick r:id="rId1"/>
        </xdr:cNvPr>
        <xdr:cNvSpPr/>
      </xdr:nvSpPr>
      <xdr:spPr>
        <a:xfrm>
          <a:off x="1397520" y="409680"/>
          <a:ext cx="1271880" cy="333360"/>
        </a:xfrm>
        <a:prstGeom prst="bevel">
          <a:avLst>
            <a:gd name="adj" fmla="val 12500"/>
          </a:avLst>
        </a:prstGeom>
        <a:gradFill rotWithShape="0">
          <a:gsLst>
            <a:gs pos="0">
              <a:srgbClr val="a3c4ff"/>
            </a:gs>
            <a:gs pos="100000">
              <a:srgbClr val="e5eeff"/>
            </a:gs>
          </a:gsLst>
          <a:lin ang="16200000"/>
        </a:gradFill>
        <a:ln w="9360">
          <a:solidFill>
            <a:srgbClr val="4a7ebb"/>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Arial"/>
            </a:rPr>
            <a:t>INSTRUKCIJA</a:t>
          </a:r>
          <a:endParaRPr b="0" lang="en-US" sz="1100" spc="-1" strike="noStrike">
            <a:latin typeface="Times New Roman"/>
          </a:endParaRPr>
        </a:p>
      </xdr:txBody>
    </xdr:sp>
    <xdr:clientData/>
  </xdr:twoCellAnchor>
  <xdr:twoCellAnchor editAs="oneCell">
    <xdr:from>
      <xdr:col>3</xdr:col>
      <xdr:colOff>1377720</xdr:colOff>
      <xdr:row>3</xdr:row>
      <xdr:rowOff>47880</xdr:rowOff>
    </xdr:from>
    <xdr:to>
      <xdr:col>3</xdr:col>
      <xdr:colOff>2649240</xdr:colOff>
      <xdr:row>5</xdr:row>
      <xdr:rowOff>38160</xdr:rowOff>
    </xdr:to>
    <xdr:sp>
      <xdr:nvSpPr>
        <xdr:cNvPr id="10" name="Bevel 4">
          <a:hlinkClick r:id="rId2"/>
        </xdr:cNvPr>
        <xdr:cNvSpPr/>
      </xdr:nvSpPr>
      <xdr:spPr>
        <a:xfrm>
          <a:off x="2715120" y="409680"/>
          <a:ext cx="1271520" cy="333360"/>
        </a:xfrm>
        <a:prstGeom prst="bevel">
          <a:avLst>
            <a:gd name="adj" fmla="val 12500"/>
          </a:avLst>
        </a:prstGeom>
        <a:gradFill rotWithShape="0">
          <a:gsLst>
            <a:gs pos="0">
              <a:srgbClr val="a3c4ff"/>
            </a:gs>
            <a:gs pos="100000">
              <a:srgbClr val="e5eeff"/>
            </a:gs>
          </a:gsLst>
          <a:lin ang="16200000"/>
        </a:gradFill>
        <a:ln w="9360">
          <a:solidFill>
            <a:srgbClr val="4a7ebb"/>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Arial"/>
            </a:rPr>
            <a:t>TOLIAU</a:t>
          </a:r>
          <a:endParaRPr b="0" lang="en-US" sz="1100" spc="-1" strike="noStrike">
            <a:latin typeface="Times New Roman"/>
          </a:endParaRPr>
        </a:p>
      </xdr:txBody>
    </xdr:sp>
    <xdr:clientData/>
  </xdr:twoCellAnchor>
  <xdr:twoCellAnchor editAs="oneCell">
    <xdr:from>
      <xdr:col>1</xdr:col>
      <xdr:colOff>10080</xdr:colOff>
      <xdr:row>3</xdr:row>
      <xdr:rowOff>47880</xdr:rowOff>
    </xdr:from>
    <xdr:to>
      <xdr:col>3</xdr:col>
      <xdr:colOff>14400</xdr:colOff>
      <xdr:row>5</xdr:row>
      <xdr:rowOff>38160</xdr:rowOff>
    </xdr:to>
    <xdr:sp>
      <xdr:nvSpPr>
        <xdr:cNvPr id="11" name="Bevel 7">
          <a:hlinkClick r:id="rId3"/>
        </xdr:cNvPr>
        <xdr:cNvSpPr/>
      </xdr:nvSpPr>
      <xdr:spPr>
        <a:xfrm>
          <a:off x="79920" y="409680"/>
          <a:ext cx="1271880" cy="333360"/>
        </a:xfrm>
        <a:prstGeom prst="bevel">
          <a:avLst>
            <a:gd name="adj" fmla="val 12500"/>
          </a:avLst>
        </a:prstGeom>
        <a:gradFill rotWithShape="0">
          <a:gsLst>
            <a:gs pos="0">
              <a:srgbClr val="a3c4ff"/>
            </a:gs>
            <a:gs pos="100000">
              <a:srgbClr val="e5eeff"/>
            </a:gs>
          </a:gsLst>
          <a:lin ang="16200000"/>
        </a:gradFill>
        <a:ln w="9360">
          <a:solidFill>
            <a:srgbClr val="4a7ebb"/>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Arial"/>
            </a:rPr>
            <a:t>ATGAL</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82040</xdr:colOff>
      <xdr:row>3</xdr:row>
      <xdr:rowOff>47520</xdr:rowOff>
    </xdr:from>
    <xdr:to>
      <xdr:col>2</xdr:col>
      <xdr:colOff>1755360</xdr:colOff>
      <xdr:row>5</xdr:row>
      <xdr:rowOff>57240</xdr:rowOff>
    </xdr:to>
    <xdr:sp>
      <xdr:nvSpPr>
        <xdr:cNvPr id="12" name="Bevel 5">
          <a:hlinkClick r:id="rId1"/>
        </xdr:cNvPr>
        <xdr:cNvSpPr/>
      </xdr:nvSpPr>
      <xdr:spPr>
        <a:xfrm>
          <a:off x="1407240" y="428400"/>
          <a:ext cx="1273320" cy="333720"/>
        </a:xfrm>
        <a:prstGeom prst="bevel">
          <a:avLst>
            <a:gd name="adj" fmla="val 12500"/>
          </a:avLst>
        </a:prstGeom>
        <a:gradFill rotWithShape="0">
          <a:gsLst>
            <a:gs pos="0">
              <a:srgbClr val="a3c4ff"/>
            </a:gs>
            <a:gs pos="100000">
              <a:srgbClr val="e5eeff"/>
            </a:gs>
          </a:gsLst>
          <a:lin ang="16200000"/>
        </a:gradFill>
        <a:ln w="9360">
          <a:solidFill>
            <a:srgbClr val="4a7ebb"/>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Arial"/>
            </a:rPr>
            <a:t>INSTRUKCIJA</a:t>
          </a:r>
          <a:endParaRPr b="0" lang="en-US" sz="1100" spc="-1" strike="noStrike">
            <a:latin typeface="Times New Roman"/>
          </a:endParaRPr>
        </a:p>
      </xdr:txBody>
    </xdr:sp>
    <xdr:clientData/>
  </xdr:twoCellAnchor>
  <xdr:twoCellAnchor editAs="oneCell">
    <xdr:from>
      <xdr:col>2</xdr:col>
      <xdr:colOff>1812960</xdr:colOff>
      <xdr:row>3</xdr:row>
      <xdr:rowOff>47520</xdr:rowOff>
    </xdr:from>
    <xdr:to>
      <xdr:col>2</xdr:col>
      <xdr:colOff>3083040</xdr:colOff>
      <xdr:row>5</xdr:row>
      <xdr:rowOff>57240</xdr:rowOff>
    </xdr:to>
    <xdr:sp>
      <xdr:nvSpPr>
        <xdr:cNvPr id="13" name="Bevel 6">
          <a:hlinkClick r:id="rId2"/>
        </xdr:cNvPr>
        <xdr:cNvSpPr/>
      </xdr:nvSpPr>
      <xdr:spPr>
        <a:xfrm>
          <a:off x="2738160" y="428400"/>
          <a:ext cx="1270080" cy="333720"/>
        </a:xfrm>
        <a:prstGeom prst="bevel">
          <a:avLst>
            <a:gd name="adj" fmla="val 12500"/>
          </a:avLst>
        </a:prstGeom>
        <a:gradFill rotWithShape="0">
          <a:gsLst>
            <a:gs pos="0">
              <a:srgbClr val="a3c4ff"/>
            </a:gs>
            <a:gs pos="100000">
              <a:srgbClr val="e5eeff"/>
            </a:gs>
          </a:gsLst>
          <a:lin ang="16200000"/>
        </a:gradFill>
        <a:ln w="9360">
          <a:solidFill>
            <a:srgbClr val="4a7ebb"/>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Arial"/>
            </a:rPr>
            <a:t>TOLIAU</a:t>
          </a:r>
          <a:endParaRPr b="0" lang="en-US" sz="1100" spc="-1" strike="noStrike">
            <a:latin typeface="Times New Roman"/>
          </a:endParaRPr>
        </a:p>
      </xdr:txBody>
    </xdr:sp>
    <xdr:clientData/>
  </xdr:twoCellAnchor>
  <xdr:twoCellAnchor editAs="oneCell">
    <xdr:from>
      <xdr:col>1</xdr:col>
      <xdr:colOff>10080</xdr:colOff>
      <xdr:row>3</xdr:row>
      <xdr:rowOff>47520</xdr:rowOff>
    </xdr:from>
    <xdr:to>
      <xdr:col>2</xdr:col>
      <xdr:colOff>427680</xdr:colOff>
      <xdr:row>5</xdr:row>
      <xdr:rowOff>57240</xdr:rowOff>
    </xdr:to>
    <xdr:sp>
      <xdr:nvSpPr>
        <xdr:cNvPr id="14" name="Bevel 7">
          <a:hlinkClick r:id="rId3"/>
        </xdr:cNvPr>
        <xdr:cNvSpPr/>
      </xdr:nvSpPr>
      <xdr:spPr>
        <a:xfrm>
          <a:off x="79920" y="428400"/>
          <a:ext cx="1272960" cy="333720"/>
        </a:xfrm>
        <a:prstGeom prst="bevel">
          <a:avLst>
            <a:gd name="adj" fmla="val 12500"/>
          </a:avLst>
        </a:prstGeom>
        <a:gradFill rotWithShape="0">
          <a:gsLst>
            <a:gs pos="0">
              <a:srgbClr val="a3c4ff"/>
            </a:gs>
            <a:gs pos="100000">
              <a:srgbClr val="e5eeff"/>
            </a:gs>
          </a:gsLst>
          <a:lin ang="16200000"/>
        </a:gradFill>
        <a:ln w="9360">
          <a:solidFill>
            <a:srgbClr val="4a7ebb"/>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Arial"/>
            </a:rPr>
            <a:t>ATGAL</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72240</xdr:colOff>
      <xdr:row>3</xdr:row>
      <xdr:rowOff>47520</xdr:rowOff>
    </xdr:from>
    <xdr:to>
      <xdr:col>2</xdr:col>
      <xdr:colOff>1642680</xdr:colOff>
      <xdr:row>5</xdr:row>
      <xdr:rowOff>76320</xdr:rowOff>
    </xdr:to>
    <xdr:sp>
      <xdr:nvSpPr>
        <xdr:cNvPr id="15" name="Bevel 3">
          <a:hlinkClick r:id="rId1"/>
        </xdr:cNvPr>
        <xdr:cNvSpPr/>
      </xdr:nvSpPr>
      <xdr:spPr>
        <a:xfrm>
          <a:off x="1418040" y="419040"/>
          <a:ext cx="1270440" cy="333720"/>
        </a:xfrm>
        <a:prstGeom prst="bevel">
          <a:avLst>
            <a:gd name="adj" fmla="val 12500"/>
          </a:avLst>
        </a:prstGeom>
        <a:gradFill rotWithShape="0">
          <a:gsLst>
            <a:gs pos="0">
              <a:srgbClr val="a3c4ff"/>
            </a:gs>
            <a:gs pos="100000">
              <a:srgbClr val="e5eeff"/>
            </a:gs>
          </a:gsLst>
          <a:lin ang="16200000"/>
        </a:gradFill>
        <a:ln w="9360">
          <a:solidFill>
            <a:srgbClr val="4a7ebb"/>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Arial"/>
            </a:rPr>
            <a:t>INSTRUKCIJA</a:t>
          </a:r>
          <a:endParaRPr b="0" lang="en-US" sz="1100" spc="-1" strike="noStrike">
            <a:latin typeface="Times New Roman"/>
          </a:endParaRPr>
        </a:p>
      </xdr:txBody>
    </xdr:sp>
    <xdr:clientData/>
  </xdr:twoCellAnchor>
  <xdr:twoCellAnchor editAs="oneCell">
    <xdr:from>
      <xdr:col>2</xdr:col>
      <xdr:colOff>1701000</xdr:colOff>
      <xdr:row>3</xdr:row>
      <xdr:rowOff>57240</xdr:rowOff>
    </xdr:from>
    <xdr:to>
      <xdr:col>3</xdr:col>
      <xdr:colOff>685800</xdr:colOff>
      <xdr:row>5</xdr:row>
      <xdr:rowOff>85320</xdr:rowOff>
    </xdr:to>
    <xdr:sp>
      <xdr:nvSpPr>
        <xdr:cNvPr id="16" name="Bevel 4">
          <a:hlinkClick r:id="rId2"/>
        </xdr:cNvPr>
        <xdr:cNvSpPr/>
      </xdr:nvSpPr>
      <xdr:spPr>
        <a:xfrm>
          <a:off x="2746800" y="428760"/>
          <a:ext cx="1279800" cy="333000"/>
        </a:xfrm>
        <a:prstGeom prst="bevel">
          <a:avLst>
            <a:gd name="adj" fmla="val 12500"/>
          </a:avLst>
        </a:prstGeom>
        <a:gradFill rotWithShape="0">
          <a:gsLst>
            <a:gs pos="0">
              <a:srgbClr val="a3c4ff"/>
            </a:gs>
            <a:gs pos="100000">
              <a:srgbClr val="e5eeff"/>
            </a:gs>
          </a:gsLst>
          <a:lin ang="16200000"/>
        </a:gradFill>
        <a:ln w="9360">
          <a:solidFill>
            <a:srgbClr val="4a7ebb"/>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Arial"/>
            </a:rPr>
            <a:t>TOLIAU</a:t>
          </a:r>
          <a:endParaRPr b="0" lang="en-US" sz="1100" spc="-1" strike="noStrike">
            <a:latin typeface="Times New Roman"/>
          </a:endParaRPr>
        </a:p>
      </xdr:txBody>
    </xdr:sp>
    <xdr:clientData/>
  </xdr:twoCellAnchor>
  <xdr:twoCellAnchor editAs="oneCell">
    <xdr:from>
      <xdr:col>1</xdr:col>
      <xdr:colOff>10440</xdr:colOff>
      <xdr:row>3</xdr:row>
      <xdr:rowOff>47520</xdr:rowOff>
    </xdr:from>
    <xdr:to>
      <xdr:col>2</xdr:col>
      <xdr:colOff>304920</xdr:colOff>
      <xdr:row>5</xdr:row>
      <xdr:rowOff>76320</xdr:rowOff>
    </xdr:to>
    <xdr:sp>
      <xdr:nvSpPr>
        <xdr:cNvPr id="17" name="Bevel 5">
          <a:hlinkClick r:id="rId3"/>
        </xdr:cNvPr>
        <xdr:cNvSpPr/>
      </xdr:nvSpPr>
      <xdr:spPr>
        <a:xfrm>
          <a:off x="80280" y="419040"/>
          <a:ext cx="1270440" cy="333720"/>
        </a:xfrm>
        <a:prstGeom prst="bevel">
          <a:avLst>
            <a:gd name="adj" fmla="val 12500"/>
          </a:avLst>
        </a:prstGeom>
        <a:gradFill rotWithShape="0">
          <a:gsLst>
            <a:gs pos="0">
              <a:srgbClr val="a3c4ff"/>
            </a:gs>
            <a:gs pos="100000">
              <a:srgbClr val="e5eeff"/>
            </a:gs>
          </a:gsLst>
          <a:lin ang="16200000"/>
        </a:gradFill>
        <a:ln w="9360">
          <a:solidFill>
            <a:srgbClr val="4a7ebb"/>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Arial"/>
            </a:rPr>
            <a:t>ATGAL</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17600</xdr:colOff>
      <xdr:row>3</xdr:row>
      <xdr:rowOff>56880</xdr:rowOff>
    </xdr:from>
    <xdr:to>
      <xdr:col>2</xdr:col>
      <xdr:colOff>635040</xdr:colOff>
      <xdr:row>5</xdr:row>
      <xdr:rowOff>66240</xdr:rowOff>
    </xdr:to>
    <xdr:sp>
      <xdr:nvSpPr>
        <xdr:cNvPr id="18" name="Bevel 3">
          <a:hlinkClick r:id="rId1"/>
        </xdr:cNvPr>
        <xdr:cNvSpPr/>
      </xdr:nvSpPr>
      <xdr:spPr>
        <a:xfrm>
          <a:off x="1387440" y="437760"/>
          <a:ext cx="1270080" cy="333360"/>
        </a:xfrm>
        <a:prstGeom prst="bevel">
          <a:avLst>
            <a:gd name="adj" fmla="val 12500"/>
          </a:avLst>
        </a:prstGeom>
        <a:gradFill rotWithShape="0">
          <a:gsLst>
            <a:gs pos="0">
              <a:srgbClr val="a3c4ff"/>
            </a:gs>
            <a:gs pos="100000">
              <a:srgbClr val="e5eeff"/>
            </a:gs>
          </a:gsLst>
          <a:lin ang="16200000"/>
        </a:gradFill>
        <a:ln w="9360">
          <a:solidFill>
            <a:srgbClr val="4a7ebb"/>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Arial"/>
            </a:rPr>
            <a:t>INSTRUKCIJA</a:t>
          </a:r>
          <a:endParaRPr b="0" lang="en-US" sz="1100" spc="-1" strike="noStrike">
            <a:latin typeface="Times New Roman"/>
          </a:endParaRPr>
        </a:p>
      </xdr:txBody>
    </xdr:sp>
    <xdr:clientData/>
  </xdr:twoCellAnchor>
  <xdr:twoCellAnchor editAs="oneCell">
    <xdr:from>
      <xdr:col>2</xdr:col>
      <xdr:colOff>694080</xdr:colOff>
      <xdr:row>3</xdr:row>
      <xdr:rowOff>56880</xdr:rowOff>
    </xdr:from>
    <xdr:to>
      <xdr:col>4</xdr:col>
      <xdr:colOff>31320</xdr:colOff>
      <xdr:row>5</xdr:row>
      <xdr:rowOff>66240</xdr:rowOff>
    </xdr:to>
    <xdr:sp>
      <xdr:nvSpPr>
        <xdr:cNvPr id="19" name="Bevel 4">
          <a:hlinkClick r:id="rId2"/>
        </xdr:cNvPr>
        <xdr:cNvSpPr/>
      </xdr:nvSpPr>
      <xdr:spPr>
        <a:xfrm>
          <a:off x="2716560" y="437760"/>
          <a:ext cx="1269720" cy="333360"/>
        </a:xfrm>
        <a:prstGeom prst="bevel">
          <a:avLst>
            <a:gd name="adj" fmla="val 12500"/>
          </a:avLst>
        </a:prstGeom>
        <a:gradFill rotWithShape="0">
          <a:gsLst>
            <a:gs pos="0">
              <a:srgbClr val="a3c4ff"/>
            </a:gs>
            <a:gs pos="100000">
              <a:srgbClr val="e5eeff"/>
            </a:gs>
          </a:gsLst>
          <a:lin ang="16200000"/>
        </a:gradFill>
        <a:ln w="9360">
          <a:solidFill>
            <a:srgbClr val="4a7ebb"/>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Arial"/>
            </a:rPr>
            <a:t>TOLIAU</a:t>
          </a:r>
          <a:endParaRPr b="0" lang="en-US" sz="1100" spc="-1" strike="noStrike">
            <a:latin typeface="Times New Roman"/>
          </a:endParaRPr>
        </a:p>
      </xdr:txBody>
    </xdr:sp>
    <xdr:clientData/>
  </xdr:twoCellAnchor>
  <xdr:twoCellAnchor editAs="oneCell">
    <xdr:from>
      <xdr:col>0</xdr:col>
      <xdr:colOff>59760</xdr:colOff>
      <xdr:row>3</xdr:row>
      <xdr:rowOff>56880</xdr:rowOff>
    </xdr:from>
    <xdr:to>
      <xdr:col>1</xdr:col>
      <xdr:colOff>1260360</xdr:colOff>
      <xdr:row>5</xdr:row>
      <xdr:rowOff>66240</xdr:rowOff>
    </xdr:to>
    <xdr:sp>
      <xdr:nvSpPr>
        <xdr:cNvPr id="20" name="Bevel 5">
          <a:hlinkClick r:id="rId3"/>
        </xdr:cNvPr>
        <xdr:cNvSpPr/>
      </xdr:nvSpPr>
      <xdr:spPr>
        <a:xfrm>
          <a:off x="59760" y="437760"/>
          <a:ext cx="1270440" cy="333360"/>
        </a:xfrm>
        <a:prstGeom prst="bevel">
          <a:avLst>
            <a:gd name="adj" fmla="val 12500"/>
          </a:avLst>
        </a:prstGeom>
        <a:gradFill rotWithShape="0">
          <a:gsLst>
            <a:gs pos="0">
              <a:srgbClr val="a3c4ff"/>
            </a:gs>
            <a:gs pos="100000">
              <a:srgbClr val="e5eeff"/>
            </a:gs>
          </a:gsLst>
          <a:lin ang="16200000"/>
        </a:gradFill>
        <a:ln w="9360">
          <a:solidFill>
            <a:srgbClr val="4a7ebb"/>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Arial"/>
            </a:rPr>
            <a:t>ATGAL</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6</xdr:row>
      <xdr:rowOff>38160</xdr:rowOff>
    </xdr:from>
    <xdr:to>
      <xdr:col>4</xdr:col>
      <xdr:colOff>484200</xdr:colOff>
      <xdr:row>43</xdr:row>
      <xdr:rowOff>76320</xdr:rowOff>
    </xdr:to>
    <xdr:graphicFrame>
      <xdr:nvGraphicFramePr>
        <xdr:cNvPr id="21" name="Chart 1"/>
        <xdr:cNvGraphicFramePr/>
      </xdr:nvGraphicFramePr>
      <xdr:xfrm>
        <a:off x="69840" y="4305240"/>
        <a:ext cx="4791240" cy="2505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493560</xdr:colOff>
      <xdr:row>30</xdr:row>
      <xdr:rowOff>28440</xdr:rowOff>
    </xdr:from>
    <xdr:to>
      <xdr:col>6</xdr:col>
      <xdr:colOff>986400</xdr:colOff>
      <xdr:row>39</xdr:row>
      <xdr:rowOff>47160</xdr:rowOff>
    </xdr:to>
    <xdr:sp>
      <xdr:nvSpPr>
        <xdr:cNvPr id="22" name="Left Arrow Callout 5"/>
        <xdr:cNvSpPr/>
      </xdr:nvSpPr>
      <xdr:spPr>
        <a:xfrm>
          <a:off x="4870440" y="4905360"/>
          <a:ext cx="2575800" cy="1304640"/>
        </a:xfrm>
        <a:prstGeom prst="leftArrowCallout">
          <a:avLst>
            <a:gd name="adj1" fmla="val 25002"/>
            <a:gd name="adj2" fmla="val 25000"/>
            <a:gd name="adj3" fmla="val 27705"/>
            <a:gd name="adj4" fmla="val 78271"/>
          </a:avLst>
        </a:prstGeom>
        <a:solidFill>
          <a:srgbClr val="ffffff"/>
        </a:solidFill>
        <a:ln cap="sq" w="25560">
          <a:solidFill>
            <a:srgbClr val="558ed5"/>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Arial"/>
            </a:rPr>
            <a:t>Grafikas parodo, kaip kinta pelnas/ nuostolis kiekvienais veiklos metais. Pelnas (viršutinė grafiko dalis), rodo teigiamus veiklos rezultatus. Nuostolis (apatinė grafiko dalis), rodo neigiamus veiklos rezultatus. </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1</xdr:col>
      <xdr:colOff>1350000</xdr:colOff>
      <xdr:row>3</xdr:row>
      <xdr:rowOff>47520</xdr:rowOff>
    </xdr:from>
    <xdr:to>
      <xdr:col>2</xdr:col>
      <xdr:colOff>443520</xdr:colOff>
      <xdr:row>5</xdr:row>
      <xdr:rowOff>47160</xdr:rowOff>
    </xdr:to>
    <xdr:sp>
      <xdr:nvSpPr>
        <xdr:cNvPr id="23" name="Bevel 6">
          <a:hlinkClick r:id="rId2"/>
        </xdr:cNvPr>
        <xdr:cNvSpPr/>
      </xdr:nvSpPr>
      <xdr:spPr>
        <a:xfrm>
          <a:off x="1419840" y="428400"/>
          <a:ext cx="1489320" cy="323640"/>
        </a:xfrm>
        <a:prstGeom prst="bevel">
          <a:avLst>
            <a:gd name="adj" fmla="val 12500"/>
          </a:avLst>
        </a:prstGeom>
        <a:gradFill rotWithShape="0">
          <a:gsLst>
            <a:gs pos="0">
              <a:srgbClr val="a3c4ff"/>
            </a:gs>
            <a:gs pos="100000">
              <a:srgbClr val="e5eeff"/>
            </a:gs>
          </a:gsLst>
          <a:lin ang="16200000"/>
        </a:gradFill>
        <a:ln w="9360">
          <a:solidFill>
            <a:srgbClr val="4a7ebb"/>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Arial"/>
            </a:rPr>
            <a:t>INSTRUKCIJA</a:t>
          </a:r>
          <a:endParaRPr b="0" lang="en-US" sz="1100" spc="-1" strike="noStrike">
            <a:latin typeface="Times New Roman"/>
          </a:endParaRPr>
        </a:p>
      </xdr:txBody>
    </xdr:sp>
    <xdr:clientData/>
  </xdr:twoCellAnchor>
  <xdr:twoCellAnchor editAs="oneCell">
    <xdr:from>
      <xdr:col>2</xdr:col>
      <xdr:colOff>492840</xdr:colOff>
      <xdr:row>3</xdr:row>
      <xdr:rowOff>47520</xdr:rowOff>
    </xdr:from>
    <xdr:to>
      <xdr:col>3</xdr:col>
      <xdr:colOff>825840</xdr:colOff>
      <xdr:row>5</xdr:row>
      <xdr:rowOff>47160</xdr:rowOff>
    </xdr:to>
    <xdr:sp>
      <xdr:nvSpPr>
        <xdr:cNvPr id="24" name="Bevel 8">
          <a:hlinkClick r:id="rId3"/>
        </xdr:cNvPr>
        <xdr:cNvSpPr/>
      </xdr:nvSpPr>
      <xdr:spPr>
        <a:xfrm>
          <a:off x="2958480" y="428400"/>
          <a:ext cx="1288800" cy="323640"/>
        </a:xfrm>
        <a:prstGeom prst="bevel">
          <a:avLst>
            <a:gd name="adj" fmla="val 12500"/>
          </a:avLst>
        </a:prstGeom>
        <a:gradFill rotWithShape="0">
          <a:gsLst>
            <a:gs pos="0">
              <a:srgbClr val="a3c4ff"/>
            </a:gs>
            <a:gs pos="100000">
              <a:srgbClr val="e5eeff"/>
            </a:gs>
          </a:gsLst>
          <a:lin ang="16200000"/>
        </a:gradFill>
        <a:ln w="9360">
          <a:solidFill>
            <a:srgbClr val="4a7ebb"/>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Arial"/>
            </a:rPr>
            <a:t>TOLIAU</a:t>
          </a:r>
          <a:endParaRPr b="0" lang="en-US" sz="1100" spc="-1" strike="noStrike">
            <a:latin typeface="Times New Roman"/>
          </a:endParaRPr>
        </a:p>
      </xdr:txBody>
    </xdr:sp>
    <xdr:clientData/>
  </xdr:twoCellAnchor>
  <xdr:twoCellAnchor editAs="oneCell">
    <xdr:from>
      <xdr:col>1</xdr:col>
      <xdr:colOff>0</xdr:colOff>
      <xdr:row>3</xdr:row>
      <xdr:rowOff>47520</xdr:rowOff>
    </xdr:from>
    <xdr:to>
      <xdr:col>1</xdr:col>
      <xdr:colOff>1291680</xdr:colOff>
      <xdr:row>5</xdr:row>
      <xdr:rowOff>47160</xdr:rowOff>
    </xdr:to>
    <xdr:sp>
      <xdr:nvSpPr>
        <xdr:cNvPr id="25" name="Bevel 7">
          <a:hlinkClick r:id="rId4"/>
        </xdr:cNvPr>
        <xdr:cNvSpPr/>
      </xdr:nvSpPr>
      <xdr:spPr>
        <a:xfrm>
          <a:off x="69840" y="428400"/>
          <a:ext cx="1291680" cy="323640"/>
        </a:xfrm>
        <a:prstGeom prst="bevel">
          <a:avLst>
            <a:gd name="adj" fmla="val 12500"/>
          </a:avLst>
        </a:prstGeom>
        <a:gradFill rotWithShape="0">
          <a:gsLst>
            <a:gs pos="0">
              <a:srgbClr val="a3c4ff"/>
            </a:gs>
            <a:gs pos="100000">
              <a:srgbClr val="e5eeff"/>
            </a:gs>
          </a:gsLst>
          <a:lin ang="16200000"/>
        </a:gradFill>
        <a:ln w="9360">
          <a:solidFill>
            <a:srgbClr val="4a7ebb"/>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Arial"/>
            </a:rPr>
            <a:t>ATGAL</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29</xdr:row>
      <xdr:rowOff>86040</xdr:rowOff>
    </xdr:from>
    <xdr:to>
      <xdr:col>4</xdr:col>
      <xdr:colOff>826920</xdr:colOff>
      <xdr:row>45</xdr:row>
      <xdr:rowOff>47520</xdr:rowOff>
    </xdr:to>
    <xdr:graphicFrame>
      <xdr:nvGraphicFramePr>
        <xdr:cNvPr id="26" name="Chart 4"/>
        <xdr:cNvGraphicFramePr/>
      </xdr:nvGraphicFramePr>
      <xdr:xfrm>
        <a:off x="50040" y="5848560"/>
        <a:ext cx="5738040" cy="2285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339920</xdr:colOff>
      <xdr:row>3</xdr:row>
      <xdr:rowOff>56880</xdr:rowOff>
    </xdr:from>
    <xdr:to>
      <xdr:col>1</xdr:col>
      <xdr:colOff>2611440</xdr:colOff>
      <xdr:row>5</xdr:row>
      <xdr:rowOff>66600</xdr:rowOff>
    </xdr:to>
    <xdr:sp>
      <xdr:nvSpPr>
        <xdr:cNvPr id="27" name="Bevel 10">
          <a:hlinkClick r:id="rId2"/>
        </xdr:cNvPr>
        <xdr:cNvSpPr/>
      </xdr:nvSpPr>
      <xdr:spPr>
        <a:xfrm>
          <a:off x="1419840" y="428400"/>
          <a:ext cx="1271520" cy="352440"/>
        </a:xfrm>
        <a:prstGeom prst="bevel">
          <a:avLst>
            <a:gd name="adj" fmla="val 12500"/>
          </a:avLst>
        </a:prstGeom>
        <a:gradFill rotWithShape="0">
          <a:gsLst>
            <a:gs pos="0">
              <a:srgbClr val="a3c4ff"/>
            </a:gs>
            <a:gs pos="100000">
              <a:srgbClr val="e5eeff"/>
            </a:gs>
          </a:gsLst>
          <a:lin ang="16200000"/>
        </a:gradFill>
        <a:ln w="9360">
          <a:solidFill>
            <a:srgbClr val="4a7ebb"/>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Arial"/>
            </a:rPr>
            <a:t>INSTRUKCIJA</a:t>
          </a:r>
          <a:endParaRPr b="0" lang="en-US" sz="1100" spc="-1" strike="noStrike">
            <a:latin typeface="Times New Roman"/>
          </a:endParaRPr>
        </a:p>
      </xdr:txBody>
    </xdr:sp>
    <xdr:clientData/>
  </xdr:twoCellAnchor>
  <xdr:twoCellAnchor editAs="oneCell">
    <xdr:from>
      <xdr:col>1</xdr:col>
      <xdr:colOff>2668320</xdr:colOff>
      <xdr:row>3</xdr:row>
      <xdr:rowOff>56880</xdr:rowOff>
    </xdr:from>
    <xdr:to>
      <xdr:col>3</xdr:col>
      <xdr:colOff>91080</xdr:colOff>
      <xdr:row>5</xdr:row>
      <xdr:rowOff>66600</xdr:rowOff>
    </xdr:to>
    <xdr:sp>
      <xdr:nvSpPr>
        <xdr:cNvPr id="28" name="Bevel 11">
          <a:hlinkClick r:id="rId3"/>
        </xdr:cNvPr>
        <xdr:cNvSpPr/>
      </xdr:nvSpPr>
      <xdr:spPr>
        <a:xfrm>
          <a:off x="2748240" y="428400"/>
          <a:ext cx="1267920" cy="352440"/>
        </a:xfrm>
        <a:prstGeom prst="bevel">
          <a:avLst>
            <a:gd name="adj" fmla="val 12500"/>
          </a:avLst>
        </a:prstGeom>
        <a:gradFill rotWithShape="0">
          <a:gsLst>
            <a:gs pos="0">
              <a:srgbClr val="a3c4ff"/>
            </a:gs>
            <a:gs pos="100000">
              <a:srgbClr val="e5eeff"/>
            </a:gs>
          </a:gsLst>
          <a:lin ang="16200000"/>
        </a:gradFill>
        <a:ln w="9360">
          <a:solidFill>
            <a:srgbClr val="4a7ebb"/>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Arial"/>
            </a:rPr>
            <a:t>Į PRADŽIĄ</a:t>
          </a:r>
          <a:endParaRPr b="0" lang="en-US" sz="1100" spc="-1" strike="noStrike">
            <a:latin typeface="Times New Roman"/>
          </a:endParaRPr>
        </a:p>
      </xdr:txBody>
    </xdr:sp>
    <xdr:clientData/>
  </xdr:twoCellAnchor>
  <xdr:twoCellAnchor editAs="oneCell">
    <xdr:from>
      <xdr:col>4</xdr:col>
      <xdr:colOff>895320</xdr:colOff>
      <xdr:row>33</xdr:row>
      <xdr:rowOff>37800</xdr:rowOff>
    </xdr:from>
    <xdr:to>
      <xdr:col>6</xdr:col>
      <xdr:colOff>937440</xdr:colOff>
      <xdr:row>41</xdr:row>
      <xdr:rowOff>28440</xdr:rowOff>
    </xdr:to>
    <xdr:sp>
      <xdr:nvSpPr>
        <xdr:cNvPr id="29" name="Left Arrow Callout 5"/>
        <xdr:cNvSpPr/>
      </xdr:nvSpPr>
      <xdr:spPr>
        <a:xfrm>
          <a:off x="5856480" y="6410160"/>
          <a:ext cx="2327040" cy="1133640"/>
        </a:xfrm>
        <a:prstGeom prst="leftArrowCallout">
          <a:avLst>
            <a:gd name="adj1" fmla="val 25002"/>
            <a:gd name="adj2" fmla="val 25000"/>
            <a:gd name="adj3" fmla="val 27626"/>
            <a:gd name="adj4" fmla="val 78271"/>
          </a:avLst>
        </a:prstGeom>
        <a:solidFill>
          <a:srgbClr val="ffffff"/>
        </a:solidFill>
        <a:ln cap="sq" w="25560">
          <a:solidFill>
            <a:srgbClr val="558ed5"/>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Arial"/>
            </a:rPr>
            <a:t>Grafikas parodo kaip kinta įmonės grynieji pinigai kiekvienais metais. Neigiami grynieji pinigai parodo, kad įmonė uždirba mažiau nei išleidžia</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1</xdr:col>
      <xdr:colOff>11520</xdr:colOff>
      <xdr:row>3</xdr:row>
      <xdr:rowOff>56880</xdr:rowOff>
    </xdr:from>
    <xdr:to>
      <xdr:col>1</xdr:col>
      <xdr:colOff>1280160</xdr:colOff>
      <xdr:row>5</xdr:row>
      <xdr:rowOff>66600</xdr:rowOff>
    </xdr:to>
    <xdr:sp>
      <xdr:nvSpPr>
        <xdr:cNvPr id="30" name="Bevel 6">
          <a:hlinkClick r:id="rId4"/>
        </xdr:cNvPr>
        <xdr:cNvSpPr/>
      </xdr:nvSpPr>
      <xdr:spPr>
        <a:xfrm>
          <a:off x="91440" y="428400"/>
          <a:ext cx="1268640" cy="352440"/>
        </a:xfrm>
        <a:prstGeom prst="bevel">
          <a:avLst>
            <a:gd name="adj" fmla="val 12500"/>
          </a:avLst>
        </a:prstGeom>
        <a:gradFill rotWithShape="0">
          <a:gsLst>
            <a:gs pos="0">
              <a:srgbClr val="a3c4ff"/>
            </a:gs>
            <a:gs pos="100000">
              <a:srgbClr val="e5eeff"/>
            </a:gs>
          </a:gsLst>
          <a:lin ang="16200000"/>
        </a:gradFill>
        <a:ln w="9360">
          <a:solidFill>
            <a:srgbClr val="4a7ebb"/>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Arial"/>
            </a:rPr>
            <a:t>ATGAL</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40320</xdr:colOff>
      <xdr:row>13</xdr:row>
      <xdr:rowOff>114480</xdr:rowOff>
    </xdr:from>
    <xdr:to>
      <xdr:col>15</xdr:col>
      <xdr:colOff>20160</xdr:colOff>
      <xdr:row>15</xdr:row>
      <xdr:rowOff>142920</xdr:rowOff>
    </xdr:to>
    <xdr:sp>
      <xdr:nvSpPr>
        <xdr:cNvPr id="31" name="Bevel 8">
          <a:hlinkClick r:id="rId1"/>
        </xdr:cNvPr>
        <xdr:cNvSpPr/>
      </xdr:nvSpPr>
      <xdr:spPr>
        <a:xfrm>
          <a:off x="7764480" y="2133720"/>
          <a:ext cx="1267560" cy="352440"/>
        </a:xfrm>
        <a:prstGeom prst="bevel">
          <a:avLst>
            <a:gd name="adj" fmla="val 12500"/>
          </a:avLst>
        </a:prstGeom>
        <a:gradFill rotWithShape="0">
          <a:gsLst>
            <a:gs pos="0">
              <a:srgbClr val="a3c4ff"/>
            </a:gs>
            <a:gs pos="100000">
              <a:srgbClr val="e5eeff"/>
            </a:gs>
          </a:gsLst>
          <a:lin ang="16200000"/>
        </a:gradFill>
        <a:ln w="9360">
          <a:solidFill>
            <a:srgbClr val="4a7ebb"/>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Arial"/>
            </a:rPr>
            <a:t>GRĮŽTI</a:t>
          </a:r>
          <a:endParaRPr b="0" lang="en-US" sz="1100" spc="-1" strike="noStrike">
            <a:latin typeface="Times New Roman"/>
          </a:endParaRPr>
        </a:p>
      </xdr:txBody>
    </xdr:sp>
    <xdr:clientData/>
  </xdr:twoCellAnchor>
  <xdr:twoCellAnchor editAs="oneCell">
    <xdr:from>
      <xdr:col>13</xdr:col>
      <xdr:colOff>50400</xdr:colOff>
      <xdr:row>130</xdr:row>
      <xdr:rowOff>28080</xdr:rowOff>
    </xdr:from>
    <xdr:to>
      <xdr:col>15</xdr:col>
      <xdr:colOff>29880</xdr:colOff>
      <xdr:row>131</xdr:row>
      <xdr:rowOff>66600</xdr:rowOff>
    </xdr:to>
    <xdr:sp>
      <xdr:nvSpPr>
        <xdr:cNvPr id="32" name="Bevel 13">
          <a:hlinkClick r:id="rId2"/>
        </xdr:cNvPr>
        <xdr:cNvSpPr/>
      </xdr:nvSpPr>
      <xdr:spPr>
        <a:xfrm>
          <a:off x="7774560" y="24031080"/>
          <a:ext cx="1267200" cy="352800"/>
        </a:xfrm>
        <a:prstGeom prst="bevel">
          <a:avLst>
            <a:gd name="adj" fmla="val 12500"/>
          </a:avLst>
        </a:prstGeom>
        <a:gradFill rotWithShape="0">
          <a:gsLst>
            <a:gs pos="0">
              <a:srgbClr val="a3c4ff"/>
            </a:gs>
            <a:gs pos="100000">
              <a:srgbClr val="e5eeff"/>
            </a:gs>
          </a:gsLst>
          <a:lin ang="16200000"/>
        </a:gradFill>
        <a:ln w="9360">
          <a:solidFill>
            <a:srgbClr val="4a7ebb"/>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Arial"/>
            </a:rPr>
            <a:t>GRĮŽTI</a:t>
          </a:r>
          <a:endParaRPr b="0" lang="en-US" sz="1100" spc="-1" strike="noStrike">
            <a:latin typeface="Times New Roman"/>
          </a:endParaRPr>
        </a:p>
      </xdr:txBody>
    </xdr:sp>
    <xdr:clientData/>
  </xdr:twoCellAnchor>
  <xdr:twoCellAnchor editAs="oneCell">
    <xdr:from>
      <xdr:col>13</xdr:col>
      <xdr:colOff>50400</xdr:colOff>
      <xdr:row>137</xdr:row>
      <xdr:rowOff>142920</xdr:rowOff>
    </xdr:from>
    <xdr:to>
      <xdr:col>15</xdr:col>
      <xdr:colOff>29880</xdr:colOff>
      <xdr:row>138</xdr:row>
      <xdr:rowOff>333720</xdr:rowOff>
    </xdr:to>
    <xdr:sp>
      <xdr:nvSpPr>
        <xdr:cNvPr id="33" name="Bevel 14">
          <a:hlinkClick r:id="rId3"/>
        </xdr:cNvPr>
        <xdr:cNvSpPr/>
      </xdr:nvSpPr>
      <xdr:spPr>
        <a:xfrm>
          <a:off x="7774560" y="25489080"/>
          <a:ext cx="1267200" cy="352440"/>
        </a:xfrm>
        <a:prstGeom prst="bevel">
          <a:avLst>
            <a:gd name="adj" fmla="val 12500"/>
          </a:avLst>
        </a:prstGeom>
        <a:gradFill rotWithShape="0">
          <a:gsLst>
            <a:gs pos="0">
              <a:srgbClr val="a3c4ff"/>
            </a:gs>
            <a:gs pos="100000">
              <a:srgbClr val="e5eeff"/>
            </a:gs>
          </a:gsLst>
          <a:lin ang="16200000"/>
        </a:gradFill>
        <a:ln w="9360">
          <a:solidFill>
            <a:srgbClr val="4a7ebb"/>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Arial"/>
            </a:rPr>
            <a:t>GRĮŽTI</a:t>
          </a:r>
          <a:endParaRPr b="0" lang="en-US" sz="1100" spc="-1" strike="noStrike">
            <a:latin typeface="Times New Roman"/>
          </a:endParaRPr>
        </a:p>
      </xdr:txBody>
    </xdr:sp>
    <xdr:clientData/>
  </xdr:twoCellAnchor>
  <xdr:twoCellAnchor editAs="oneCell">
    <xdr:from>
      <xdr:col>13</xdr:col>
      <xdr:colOff>50400</xdr:colOff>
      <xdr:row>102</xdr:row>
      <xdr:rowOff>9360</xdr:rowOff>
    </xdr:from>
    <xdr:to>
      <xdr:col>15</xdr:col>
      <xdr:colOff>29880</xdr:colOff>
      <xdr:row>105</xdr:row>
      <xdr:rowOff>28440</xdr:rowOff>
    </xdr:to>
    <xdr:sp>
      <xdr:nvSpPr>
        <xdr:cNvPr id="34" name="Bevel 21">
          <a:hlinkClick r:id="rId4"/>
        </xdr:cNvPr>
        <xdr:cNvSpPr/>
      </xdr:nvSpPr>
      <xdr:spPr>
        <a:xfrm>
          <a:off x="7774560" y="17916480"/>
          <a:ext cx="1267200" cy="504720"/>
        </a:xfrm>
        <a:prstGeom prst="bevel">
          <a:avLst>
            <a:gd name="adj" fmla="val 12500"/>
          </a:avLst>
        </a:prstGeom>
        <a:gradFill rotWithShape="0">
          <a:gsLst>
            <a:gs pos="0">
              <a:srgbClr val="a3c4ff"/>
            </a:gs>
            <a:gs pos="100000">
              <a:srgbClr val="e5eeff"/>
            </a:gs>
          </a:gsLst>
          <a:lin ang="16200000"/>
        </a:gradFill>
        <a:ln w="9360">
          <a:solidFill>
            <a:srgbClr val="4a7ebb"/>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Arial"/>
            </a:rPr>
            <a:t>GRĮŽTI</a:t>
          </a:r>
          <a:endParaRPr b="0" lang="en-US" sz="1100" spc="-1" strike="noStrike">
            <a:latin typeface="Times New Roman"/>
          </a:endParaRPr>
        </a:p>
      </xdr:txBody>
    </xdr:sp>
    <xdr:clientData/>
  </xdr:twoCellAnchor>
  <xdr:twoCellAnchor editAs="oneCell">
    <xdr:from>
      <xdr:col>13</xdr:col>
      <xdr:colOff>50400</xdr:colOff>
      <xdr:row>123</xdr:row>
      <xdr:rowOff>114120</xdr:rowOff>
    </xdr:from>
    <xdr:to>
      <xdr:col>15</xdr:col>
      <xdr:colOff>29880</xdr:colOff>
      <xdr:row>125</xdr:row>
      <xdr:rowOff>133920</xdr:rowOff>
    </xdr:to>
    <xdr:sp>
      <xdr:nvSpPr>
        <xdr:cNvPr id="35" name="Bevel 10">
          <a:hlinkClick r:id="rId5"/>
        </xdr:cNvPr>
        <xdr:cNvSpPr/>
      </xdr:nvSpPr>
      <xdr:spPr>
        <a:xfrm>
          <a:off x="7774560" y="21974040"/>
          <a:ext cx="1267200" cy="343440"/>
        </a:xfrm>
        <a:prstGeom prst="bevel">
          <a:avLst>
            <a:gd name="adj" fmla="val 12500"/>
          </a:avLst>
        </a:prstGeom>
        <a:gradFill rotWithShape="0">
          <a:gsLst>
            <a:gs pos="0">
              <a:srgbClr val="a3c4ff"/>
            </a:gs>
            <a:gs pos="100000">
              <a:srgbClr val="e5eeff"/>
            </a:gs>
          </a:gsLst>
          <a:lin ang="16200000"/>
        </a:gradFill>
        <a:ln w="9360">
          <a:solidFill>
            <a:srgbClr val="4a7ebb"/>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Arial"/>
            </a:rPr>
            <a:t>GRĮŽTI</a:t>
          </a:r>
          <a:endParaRPr b="0" lang="en-US" sz="1100" spc="-1" strike="noStrike">
            <a:latin typeface="Times New Roman"/>
          </a:endParaRPr>
        </a:p>
      </xdr:txBody>
    </xdr:sp>
    <xdr:clientData/>
  </xdr:twoCellAnchor>
  <xdr:twoCellAnchor editAs="oneCell">
    <xdr:from>
      <xdr:col>13</xdr:col>
      <xdr:colOff>40320</xdr:colOff>
      <xdr:row>63</xdr:row>
      <xdr:rowOff>0</xdr:rowOff>
    </xdr:from>
    <xdr:to>
      <xdr:col>15</xdr:col>
      <xdr:colOff>20160</xdr:colOff>
      <xdr:row>65</xdr:row>
      <xdr:rowOff>28440</xdr:rowOff>
    </xdr:to>
    <xdr:sp>
      <xdr:nvSpPr>
        <xdr:cNvPr id="36" name="Bevel 11">
          <a:hlinkClick r:id="rId6"/>
        </xdr:cNvPr>
        <xdr:cNvSpPr/>
      </xdr:nvSpPr>
      <xdr:spPr>
        <a:xfrm>
          <a:off x="7764480" y="11068200"/>
          <a:ext cx="1267560" cy="352080"/>
        </a:xfrm>
        <a:prstGeom prst="bevel">
          <a:avLst>
            <a:gd name="adj" fmla="val 12500"/>
          </a:avLst>
        </a:prstGeom>
        <a:gradFill rotWithShape="0">
          <a:gsLst>
            <a:gs pos="0">
              <a:srgbClr val="a3c4ff"/>
            </a:gs>
            <a:gs pos="100000">
              <a:srgbClr val="e5eeff"/>
            </a:gs>
          </a:gsLst>
          <a:lin ang="16200000"/>
        </a:gradFill>
        <a:ln w="9360">
          <a:solidFill>
            <a:srgbClr val="4a7ebb"/>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Arial"/>
            </a:rPr>
            <a:t>GRĮŽTI</a:t>
          </a:r>
          <a:endParaRPr b="0" lang="en-US" sz="1100" spc="-1" strike="noStrike">
            <a:latin typeface="Times New Roman"/>
          </a:endParaRPr>
        </a:p>
      </xdr:txBody>
    </xdr:sp>
    <xdr:clientData/>
  </xdr:twoCellAnchor>
  <xdr:twoCellAnchor editAs="oneCell">
    <xdr:from>
      <xdr:col>13</xdr:col>
      <xdr:colOff>40320</xdr:colOff>
      <xdr:row>28</xdr:row>
      <xdr:rowOff>105120</xdr:rowOff>
    </xdr:from>
    <xdr:to>
      <xdr:col>15</xdr:col>
      <xdr:colOff>20160</xdr:colOff>
      <xdr:row>30</xdr:row>
      <xdr:rowOff>133200</xdr:rowOff>
    </xdr:to>
    <xdr:sp>
      <xdr:nvSpPr>
        <xdr:cNvPr id="37" name="Bevel 9">
          <a:hlinkClick r:id="rId7"/>
        </xdr:cNvPr>
        <xdr:cNvSpPr/>
      </xdr:nvSpPr>
      <xdr:spPr>
        <a:xfrm>
          <a:off x="7764480" y="5448600"/>
          <a:ext cx="1267560" cy="352080"/>
        </a:xfrm>
        <a:prstGeom prst="bevel">
          <a:avLst>
            <a:gd name="adj" fmla="val 12500"/>
          </a:avLst>
        </a:prstGeom>
        <a:gradFill rotWithShape="0">
          <a:gsLst>
            <a:gs pos="0">
              <a:srgbClr val="a3c4ff"/>
            </a:gs>
            <a:gs pos="100000">
              <a:srgbClr val="e5eeff"/>
            </a:gs>
          </a:gsLst>
          <a:lin ang="16200000"/>
        </a:gradFill>
        <a:ln w="9360">
          <a:solidFill>
            <a:srgbClr val="4a7ebb"/>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Arial"/>
            </a:rPr>
            <a:t>GRĮŽTI</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hyperlink" Target="http://www.invega.lt/content/view/186/79/" TargetMode="External"/><Relationship Id="rId2" Type="http://schemas.openxmlformats.org/officeDocument/2006/relationships/hyperlink" Target="http://www.finmin.lt/web/finmin/pm" TargetMode="External"/><Relationship Id="rId3"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5"/>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G32" activeCellId="0" sqref="G32:I32"/>
    </sheetView>
  </sheetViews>
  <sheetFormatPr defaultColWidth="11.53515625" defaultRowHeight="12.75" zeroHeight="true" outlineLevelRow="0" outlineLevelCol="0"/>
  <cols>
    <col collapsed="false" customWidth="true" hidden="false" outlineLevel="0" max="1" min="1" style="1" width="0.99"/>
    <col collapsed="false" customWidth="true" hidden="false" outlineLevel="0" max="2" min="2" style="1" width="9.14"/>
    <col collapsed="false" customWidth="true" hidden="false" outlineLevel="0" max="3" min="3" style="1" width="12.28"/>
    <col collapsed="false" customWidth="true" hidden="false" outlineLevel="0" max="5" min="4" style="1" width="9.14"/>
    <col collapsed="false" customWidth="true" hidden="false" outlineLevel="0" max="6" min="6" style="1" width="9.85"/>
    <col collapsed="false" customWidth="true" hidden="false" outlineLevel="0" max="13" min="7" style="1" width="9.14"/>
    <col collapsed="false" customWidth="true" hidden="false" outlineLevel="0" max="14" min="14" style="1" width="3.7"/>
    <col collapsed="false" customWidth="false" hidden="true" outlineLevel="0" max="257" min="15" style="1" width="11.53"/>
    <col collapsed="false" customWidth="false" hidden="true" outlineLevel="0" max="16384" min="258" style="0" width="11.53"/>
  </cols>
  <sheetData>
    <row r="1" customFormat="false" ht="3.75" hidden="false" customHeight="true" outlineLevel="0" collapsed="false"/>
    <row r="2" customFormat="false" ht="12.75" hidden="false" customHeight="true" outlineLevel="0" collapsed="false">
      <c r="B2" s="2" t="s">
        <v>0</v>
      </c>
      <c r="C2" s="2"/>
      <c r="D2" s="2"/>
      <c r="E2" s="2"/>
      <c r="F2" s="2"/>
      <c r="G2" s="2"/>
      <c r="H2" s="2"/>
      <c r="I2" s="2"/>
      <c r="J2" s="2"/>
      <c r="K2" s="2"/>
      <c r="L2" s="2"/>
      <c r="M2" s="2"/>
    </row>
    <row r="3" customFormat="false" ht="13.5" hidden="false" customHeight="true" outlineLevel="0" collapsed="false">
      <c r="B3" s="2"/>
      <c r="C3" s="2"/>
      <c r="D3" s="2"/>
      <c r="E3" s="2"/>
      <c r="F3" s="2"/>
      <c r="G3" s="2"/>
      <c r="H3" s="2"/>
      <c r="I3" s="2"/>
      <c r="J3" s="2"/>
      <c r="K3" s="2"/>
      <c r="L3" s="2"/>
      <c r="M3" s="2"/>
    </row>
    <row r="4" customFormat="false" ht="12.75" hidden="false" customHeight="false" outlineLevel="0" collapsed="false">
      <c r="B4" s="3"/>
      <c r="C4" s="4"/>
      <c r="D4" s="5"/>
      <c r="E4" s="5"/>
      <c r="F4" s="5"/>
    </row>
    <row r="5" customFormat="false" ht="12.75" hidden="false" customHeight="true" outlineLevel="0" collapsed="false">
      <c r="B5" s="6" t="s">
        <v>1</v>
      </c>
      <c r="C5" s="6"/>
      <c r="D5" s="6"/>
      <c r="E5" s="6"/>
      <c r="F5" s="6"/>
      <c r="G5" s="6"/>
      <c r="H5" s="6"/>
      <c r="I5" s="6"/>
      <c r="J5" s="6"/>
      <c r="K5" s="6"/>
      <c r="L5" s="6"/>
      <c r="M5" s="6"/>
    </row>
    <row r="6" customFormat="false" ht="12.75" hidden="false" customHeight="false" outlineLevel="0" collapsed="false">
      <c r="B6" s="7"/>
      <c r="C6" s="7"/>
      <c r="D6" s="7"/>
      <c r="E6" s="7"/>
      <c r="F6" s="7"/>
      <c r="G6" s="7"/>
      <c r="H6" s="7"/>
      <c r="I6" s="7"/>
      <c r="J6" s="7"/>
      <c r="K6" s="7"/>
    </row>
    <row r="7" s="1" customFormat="true" ht="12.75" hidden="false" customHeight="true" outlineLevel="0" collapsed="false">
      <c r="B7" s="8" t="s">
        <v>2</v>
      </c>
      <c r="C7" s="8"/>
      <c r="D7" s="8"/>
      <c r="E7" s="8"/>
      <c r="F7" s="8"/>
      <c r="G7" s="8"/>
      <c r="H7" s="8"/>
      <c r="I7" s="8"/>
      <c r="J7" s="8"/>
      <c r="K7" s="8"/>
      <c r="L7" s="8"/>
      <c r="M7" s="8"/>
    </row>
    <row r="8" s="1" customFormat="true" ht="12.75" hidden="false" customHeight="true" outlineLevel="0" collapsed="false">
      <c r="B8" s="8" t="s">
        <v>3</v>
      </c>
      <c r="C8" s="8"/>
      <c r="D8" s="8"/>
      <c r="E8" s="8"/>
      <c r="F8" s="8"/>
      <c r="G8" s="8"/>
      <c r="H8" s="8"/>
      <c r="I8" s="8"/>
      <c r="J8" s="8"/>
      <c r="K8" s="8"/>
      <c r="L8" s="8"/>
      <c r="M8" s="8"/>
    </row>
    <row r="9" s="1" customFormat="true" ht="12.75" hidden="false" customHeight="true" outlineLevel="0" collapsed="false">
      <c r="B9" s="8" t="s">
        <v>4</v>
      </c>
      <c r="C9" s="8"/>
      <c r="D9" s="8"/>
      <c r="E9" s="8"/>
      <c r="F9" s="8"/>
      <c r="G9" s="8"/>
      <c r="H9" s="8"/>
      <c r="I9" s="8"/>
      <c r="J9" s="8"/>
      <c r="K9" s="8"/>
      <c r="L9" s="8"/>
      <c r="M9" s="8"/>
    </row>
    <row r="10" s="1" customFormat="true" ht="12.75" hidden="false" customHeight="true" outlineLevel="0" collapsed="false">
      <c r="B10" s="8" t="s">
        <v>5</v>
      </c>
      <c r="C10" s="8"/>
      <c r="D10" s="8"/>
      <c r="E10" s="8"/>
      <c r="F10" s="8"/>
      <c r="G10" s="8"/>
      <c r="H10" s="8"/>
      <c r="I10" s="8"/>
      <c r="J10" s="8"/>
      <c r="K10" s="8"/>
      <c r="L10" s="8"/>
      <c r="M10" s="8"/>
    </row>
    <row r="11" s="1" customFormat="true" ht="12.75" hidden="false" customHeight="true" outlineLevel="0" collapsed="false">
      <c r="B11" s="8" t="s">
        <v>6</v>
      </c>
      <c r="C11" s="8"/>
      <c r="D11" s="8"/>
      <c r="E11" s="8"/>
      <c r="F11" s="8"/>
      <c r="G11" s="8"/>
      <c r="H11" s="8"/>
      <c r="I11" s="8"/>
      <c r="J11" s="8"/>
      <c r="K11" s="8"/>
      <c r="L11" s="8"/>
      <c r="M11" s="8"/>
    </row>
    <row r="12" s="1" customFormat="true" ht="12.75" hidden="false" customHeight="true" outlineLevel="0" collapsed="false">
      <c r="B12" s="8" t="s">
        <v>7</v>
      </c>
      <c r="C12" s="8"/>
      <c r="D12" s="8"/>
      <c r="E12" s="8"/>
      <c r="F12" s="8"/>
      <c r="G12" s="8"/>
      <c r="H12" s="8"/>
      <c r="I12" s="8"/>
      <c r="J12" s="8"/>
      <c r="K12" s="8"/>
      <c r="L12" s="8"/>
      <c r="M12" s="8"/>
    </row>
    <row r="13" s="1" customFormat="true" ht="12.75" hidden="false" customHeight="true" outlineLevel="0" collapsed="false">
      <c r="B13" s="8" t="s">
        <v>8</v>
      </c>
      <c r="C13" s="8"/>
      <c r="D13" s="8"/>
      <c r="E13" s="8"/>
      <c r="F13" s="8"/>
      <c r="G13" s="8"/>
      <c r="H13" s="8"/>
      <c r="I13" s="8"/>
      <c r="J13" s="8"/>
      <c r="K13" s="8"/>
      <c r="L13" s="8"/>
      <c r="M13" s="8"/>
    </row>
    <row r="14" s="1" customFormat="true" ht="12.75" hidden="false" customHeight="true" outlineLevel="0" collapsed="false">
      <c r="B14" s="8" t="s">
        <v>9</v>
      </c>
      <c r="C14" s="8"/>
      <c r="D14" s="8"/>
      <c r="E14" s="8"/>
      <c r="F14" s="8"/>
      <c r="G14" s="8"/>
      <c r="H14" s="8"/>
      <c r="I14" s="8"/>
      <c r="J14" s="8"/>
      <c r="K14" s="8"/>
      <c r="L14" s="8"/>
      <c r="M14" s="8"/>
    </row>
    <row r="15" s="1" customFormat="true" ht="12.75" hidden="false" customHeight="true" outlineLevel="0" collapsed="false">
      <c r="B15" s="9"/>
      <c r="C15" s="9"/>
      <c r="D15" s="9"/>
      <c r="E15" s="9"/>
      <c r="F15" s="9"/>
      <c r="G15" s="9"/>
      <c r="H15" s="9"/>
      <c r="I15" s="9"/>
      <c r="J15" s="9"/>
      <c r="K15" s="9"/>
    </row>
    <row r="16" customFormat="false" ht="12.75" hidden="false" customHeight="true" outlineLevel="0" collapsed="false">
      <c r="B16" s="6" t="s">
        <v>10</v>
      </c>
      <c r="C16" s="6"/>
      <c r="D16" s="6"/>
      <c r="E16" s="6"/>
      <c r="F16" s="6"/>
      <c r="G16" s="6"/>
      <c r="H16" s="6"/>
      <c r="I16" s="6"/>
      <c r="J16" s="6"/>
      <c r="K16" s="6"/>
      <c r="L16" s="6"/>
      <c r="M16" s="6"/>
    </row>
    <row r="17" s="1" customFormat="true" ht="12.75" hidden="false" customHeight="false" outlineLevel="0" collapsed="false">
      <c r="B17" s="10"/>
      <c r="C17" s="10"/>
      <c r="D17" s="10"/>
      <c r="E17" s="10"/>
      <c r="F17" s="10"/>
      <c r="G17" s="10"/>
      <c r="H17" s="10"/>
      <c r="I17" s="10"/>
      <c r="J17" s="10"/>
      <c r="K17" s="10"/>
      <c r="L17" s="10"/>
      <c r="M17" s="10"/>
    </row>
    <row r="18" s="1" customFormat="true" ht="26.25" hidden="false" customHeight="true" outlineLevel="0" collapsed="false">
      <c r="B18" s="6" t="s">
        <v>11</v>
      </c>
      <c r="C18" s="6"/>
      <c r="D18" s="6"/>
      <c r="E18" s="6"/>
      <c r="F18" s="6"/>
      <c r="G18" s="6"/>
      <c r="H18" s="6"/>
      <c r="I18" s="6"/>
      <c r="J18" s="6"/>
      <c r="K18" s="6"/>
      <c r="L18" s="6"/>
      <c r="M18" s="10"/>
    </row>
    <row r="19" customFormat="false" ht="12.75" hidden="false" customHeight="false" outlineLevel="0" collapsed="false">
      <c r="B19" s="11"/>
      <c r="C19" s="11"/>
      <c r="D19" s="11"/>
      <c r="E19" s="11"/>
      <c r="F19" s="11"/>
      <c r="G19" s="11"/>
      <c r="H19" s="11"/>
      <c r="I19" s="11"/>
      <c r="J19" s="11"/>
      <c r="K19" s="11"/>
    </row>
    <row r="20" s="1" customFormat="true" ht="12.75" hidden="false" customHeight="true" outlineLevel="0" collapsed="false">
      <c r="B20" s="12" t="s">
        <v>12</v>
      </c>
      <c r="C20" s="12"/>
      <c r="D20" s="12"/>
      <c r="E20" s="12"/>
      <c r="F20" s="12"/>
      <c r="G20" s="12"/>
      <c r="H20" s="12"/>
      <c r="I20" s="12"/>
      <c r="J20" s="12"/>
      <c r="K20" s="12"/>
      <c r="L20" s="12"/>
      <c r="M20" s="12"/>
    </row>
    <row r="21" s="1" customFormat="true" ht="12.75" hidden="false" customHeight="false" outlineLevel="0" collapsed="false">
      <c r="B21" s="13"/>
      <c r="C21" s="13"/>
      <c r="D21" s="13"/>
      <c r="E21" s="13"/>
      <c r="F21" s="13"/>
      <c r="G21" s="13"/>
      <c r="H21" s="13"/>
      <c r="I21" s="13"/>
      <c r="J21" s="13"/>
      <c r="K21" s="13"/>
    </row>
    <row r="22" customFormat="false" ht="14.25" hidden="false" customHeight="true" outlineLevel="0" collapsed="false">
      <c r="B22" s="14" t="s">
        <v>13</v>
      </c>
      <c r="C22" s="14"/>
      <c r="D22" s="14"/>
      <c r="E22" s="14"/>
      <c r="F22" s="14"/>
      <c r="G22" s="14"/>
      <c r="H22" s="14"/>
      <c r="I22" s="14"/>
      <c r="J22" s="14"/>
      <c r="K22" s="14"/>
      <c r="L22" s="14"/>
      <c r="M22" s="14"/>
    </row>
    <row r="23" s="1" customFormat="true" ht="14.25" hidden="false" customHeight="true" outlineLevel="0" collapsed="false">
      <c r="B23" s="15"/>
      <c r="C23" s="14"/>
      <c r="D23" s="14"/>
      <c r="E23" s="14"/>
      <c r="F23" s="14"/>
      <c r="G23" s="14"/>
      <c r="H23" s="14"/>
      <c r="I23" s="14"/>
      <c r="J23" s="14"/>
      <c r="K23" s="14"/>
    </row>
    <row r="24" customFormat="false" ht="14.25" hidden="false" customHeight="true" outlineLevel="0" collapsed="false">
      <c r="B24" s="16" t="s">
        <v>14</v>
      </c>
      <c r="C24" s="16"/>
      <c r="D24" s="16"/>
      <c r="E24" s="16"/>
      <c r="F24" s="16"/>
      <c r="G24" s="16"/>
      <c r="H24" s="16"/>
      <c r="I24" s="16"/>
      <c r="J24" s="16"/>
      <c r="K24" s="16"/>
      <c r="L24" s="16"/>
      <c r="M24" s="16"/>
    </row>
    <row r="25" s="1" customFormat="true" ht="14.25" hidden="false" customHeight="true" outlineLevel="0" collapsed="false">
      <c r="B25" s="15"/>
      <c r="C25" s="15"/>
      <c r="D25" s="15"/>
      <c r="E25" s="15"/>
      <c r="F25" s="15"/>
      <c r="G25" s="15"/>
      <c r="H25" s="15"/>
      <c r="I25" s="15"/>
      <c r="J25" s="15"/>
      <c r="K25" s="15"/>
    </row>
    <row r="26" customFormat="false" ht="12.75" hidden="false" customHeight="true" outlineLevel="0" collapsed="false">
      <c r="B26" s="6" t="s">
        <v>15</v>
      </c>
      <c r="C26" s="6"/>
      <c r="D26" s="6"/>
      <c r="E26" s="6"/>
      <c r="F26" s="6"/>
      <c r="G26" s="6"/>
      <c r="H26" s="6"/>
      <c r="I26" s="6"/>
      <c r="J26" s="6"/>
      <c r="K26" s="6"/>
      <c r="L26" s="6"/>
      <c r="M26" s="6"/>
    </row>
    <row r="27" s="1" customFormat="true" ht="12.75" hidden="false" customHeight="true" outlineLevel="0" collapsed="false">
      <c r="B27" s="8" t="s">
        <v>16</v>
      </c>
      <c r="C27" s="8"/>
      <c r="D27" s="8"/>
      <c r="E27" s="8"/>
      <c r="F27" s="8"/>
      <c r="G27" s="8"/>
      <c r="H27" s="8"/>
      <c r="I27" s="8"/>
      <c r="J27" s="8"/>
      <c r="K27" s="8"/>
      <c r="L27" s="8"/>
      <c r="M27" s="8"/>
    </row>
    <row r="28" s="1" customFormat="true" ht="25.5" hidden="false" customHeight="true" outlineLevel="0" collapsed="false">
      <c r="B28" s="8" t="s">
        <v>17</v>
      </c>
      <c r="C28" s="8"/>
      <c r="D28" s="8"/>
      <c r="E28" s="8"/>
      <c r="F28" s="8"/>
      <c r="G28" s="8"/>
      <c r="H28" s="8"/>
      <c r="I28" s="8"/>
      <c r="J28" s="8"/>
      <c r="K28" s="8"/>
      <c r="L28" s="8"/>
      <c r="M28" s="8"/>
    </row>
    <row r="29" customFormat="false" ht="12.75" hidden="false" customHeight="false" outlineLevel="0" collapsed="false"/>
    <row r="30" s="1" customFormat="true" ht="12.75" hidden="false" customHeight="false" outlineLevel="0" collapsed="false">
      <c r="B30" s="17" t="s">
        <v>18</v>
      </c>
    </row>
    <row r="31" customFormat="false" ht="11.25" hidden="false" customHeight="true" outlineLevel="0" collapsed="false">
      <c r="A31" s="18"/>
      <c r="B31" s="19"/>
      <c r="C31" s="19"/>
      <c r="D31" s="19"/>
      <c r="E31" s="19"/>
      <c r="F31" s="19"/>
      <c r="G31" s="19"/>
      <c r="H31" s="19"/>
      <c r="I31" s="19"/>
      <c r="J31" s="19"/>
      <c r="K31" s="19"/>
      <c r="L31" s="18"/>
    </row>
    <row r="32" customFormat="false" ht="12.75" hidden="false" customHeight="false" outlineLevel="0" collapsed="false">
      <c r="B32" s="20" t="s">
        <v>19</v>
      </c>
      <c r="C32" s="20"/>
      <c r="D32" s="20"/>
      <c r="E32" s="20"/>
      <c r="F32" s="20"/>
      <c r="G32" s="21" t="s">
        <v>20</v>
      </c>
      <c r="H32" s="21"/>
      <c r="I32" s="21"/>
    </row>
    <row r="33" customFormat="false" ht="4.5" hidden="false" customHeight="true" outlineLevel="0" collapsed="false">
      <c r="B33" s="22"/>
      <c r="C33" s="22"/>
      <c r="D33" s="22"/>
      <c r="E33" s="22"/>
      <c r="F33" s="22"/>
      <c r="G33" s="23"/>
      <c r="H33" s="23"/>
      <c r="I33" s="23"/>
    </row>
    <row r="34" customFormat="false" ht="12.75" hidden="false" customHeight="false" outlineLevel="0" collapsed="false">
      <c r="B34" s="20" t="s">
        <v>21</v>
      </c>
      <c r="C34" s="20"/>
      <c r="D34" s="20"/>
      <c r="E34" s="20"/>
      <c r="F34" s="20"/>
      <c r="G34" s="24" t="n">
        <f aca="true">TODAY()</f>
        <v>46233</v>
      </c>
      <c r="H34" s="24"/>
      <c r="I34" s="24"/>
    </row>
    <row r="35" s="1" customFormat="true" ht="12" hidden="false" customHeight="true" outlineLevel="0" collapsed="false">
      <c r="B35" s="25"/>
      <c r="C35" s="25"/>
      <c r="D35" s="25"/>
      <c r="E35" s="25"/>
      <c r="F35" s="26"/>
      <c r="G35" s="26"/>
      <c r="H35" s="26"/>
    </row>
    <row r="36" customFormat="false" ht="12.75" hidden="false" customHeight="false" outlineLevel="0" collapsed="false"/>
    <row r="37" customFormat="false" ht="18" hidden="false" customHeight="true" outlineLevel="0" collapsed="false">
      <c r="B37" s="27" t="s">
        <v>22</v>
      </c>
      <c r="C37" s="27" t="s">
        <v>23</v>
      </c>
      <c r="D37" s="27"/>
      <c r="E37" s="27"/>
    </row>
    <row r="38" customFormat="false" ht="12.75" hidden="false" customHeight="false" outlineLevel="0" collapsed="false">
      <c r="B38" s="27" t="s">
        <v>24</v>
      </c>
      <c r="C38" s="27"/>
      <c r="D38" s="27"/>
      <c r="E38" s="27"/>
    </row>
    <row r="39" customFormat="false" ht="12.75" hidden="false" customHeight="false" outlineLevel="0" collapsed="false"/>
    <row r="40" customFormat="false" ht="3" hidden="false" customHeight="true" outlineLevel="0" collapsed="false"/>
    <row r="41" customFormat="false" ht="12.75" hidden="true" customHeight="true" outlineLevel="0" collapsed="false"/>
    <row r="42" customFormat="false" ht="12.75" hidden="true" customHeight="true" outlineLevel="0" collapsed="false"/>
    <row r="43" customFormat="false" ht="12.75" hidden="true" customHeight="true" outlineLevel="0" collapsed="false"/>
    <row r="44" customFormat="false" ht="12.75" hidden="true" customHeight="true" outlineLevel="0" collapsed="false"/>
    <row r="45" customFormat="false" ht="9.75" hidden="true" customHeight="true" outlineLevel="0" collapsed="false"/>
    <row r="65" customFormat="false" ht="12.75" hidden="false" customHeight="false" outlineLevel="0" collapsed="false"/>
  </sheetData>
  <sheetProtection sheet="true" password="ca1d" selectLockedCells="true"/>
  <mergeCells count="23">
    <mergeCell ref="B2:M3"/>
    <mergeCell ref="B5:M5"/>
    <mergeCell ref="B7:M7"/>
    <mergeCell ref="B8:M8"/>
    <mergeCell ref="B9:M9"/>
    <mergeCell ref="B10:M10"/>
    <mergeCell ref="B11:M11"/>
    <mergeCell ref="B12:M12"/>
    <mergeCell ref="B13:M13"/>
    <mergeCell ref="B14:M14"/>
    <mergeCell ref="B15:K15"/>
    <mergeCell ref="B16:M16"/>
    <mergeCell ref="B18:L18"/>
    <mergeCell ref="B20:M20"/>
    <mergeCell ref="B22:M22"/>
    <mergeCell ref="B24:M24"/>
    <mergeCell ref="B26:M26"/>
    <mergeCell ref="B27:M27"/>
    <mergeCell ref="B28:M28"/>
    <mergeCell ref="B32:F32"/>
    <mergeCell ref="G32:I32"/>
    <mergeCell ref="B34:F34"/>
    <mergeCell ref="G34:I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L10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4" ySplit="0" topLeftCell="E1" activePane="topRight" state="frozen"/>
      <selection pane="topLeft" activeCell="A1" activeCellId="0" sqref="A1"/>
      <selection pane="topRight" activeCell="E12" activeCellId="0" sqref="E12"/>
    </sheetView>
  </sheetViews>
  <sheetFormatPr defaultColWidth="9.13671875" defaultRowHeight="11.25" zeroHeight="true" outlineLevelRow="0" outlineLevelCol="0"/>
  <cols>
    <col collapsed="false" customWidth="true" hidden="false" outlineLevel="0" max="1" min="1" style="27" width="0.99"/>
    <col collapsed="false" customWidth="true" hidden="false" outlineLevel="0" max="2" min="2" style="27" width="12.85"/>
    <col collapsed="false" customWidth="true" hidden="false" outlineLevel="0" max="3" min="3" style="27" width="5.41"/>
    <col collapsed="false" customWidth="true" hidden="false" outlineLevel="0" max="4" min="4" style="27" width="39.13"/>
    <col collapsed="false" customWidth="true" hidden="false" outlineLevel="0" max="18" min="5" style="27" width="10.28"/>
    <col collapsed="false" customWidth="true" hidden="false" outlineLevel="0" max="32" min="19" style="27" width="11.42"/>
    <col collapsed="false" customWidth="true" hidden="false" outlineLevel="0" max="33" min="33" style="27" width="3.56"/>
    <col collapsed="false" customWidth="false" hidden="true" outlineLevel="0" max="257" min="34" style="27" width="9.14"/>
  </cols>
  <sheetData>
    <row r="1" customFormat="false" ht="3.75" hidden="false" customHeight="true" outlineLevel="0" collapsed="false"/>
    <row r="2" s="1" customFormat="true" ht="12.75" hidden="false" customHeight="true" outlineLevel="0" collapsed="false">
      <c r="B2" s="28" t="s">
        <v>25</v>
      </c>
      <c r="C2" s="28"/>
      <c r="D2" s="28"/>
      <c r="E2" s="28"/>
      <c r="F2" s="28"/>
      <c r="G2" s="28"/>
      <c r="H2" s="28"/>
      <c r="I2" s="28"/>
      <c r="J2" s="28"/>
      <c r="K2" s="28"/>
      <c r="L2" s="28"/>
      <c r="M2" s="28"/>
      <c r="N2" s="28"/>
      <c r="O2" s="28"/>
      <c r="P2" s="28"/>
      <c r="Q2" s="28"/>
      <c r="R2" s="28"/>
      <c r="S2" s="28"/>
      <c r="T2" s="28"/>
      <c r="U2" s="28"/>
      <c r="V2" s="28"/>
      <c r="W2" s="28"/>
      <c r="X2" s="28"/>
      <c r="Y2" s="28"/>
      <c r="Z2" s="28"/>
      <c r="AA2" s="28"/>
      <c r="AB2" s="28"/>
      <c r="AC2" s="28"/>
      <c r="AD2" s="28"/>
      <c r="AE2" s="28"/>
      <c r="AF2" s="28"/>
    </row>
    <row r="3" s="1" customFormat="true" ht="12.75" hidden="false" customHeight="true" outlineLevel="0" collapsed="false">
      <c r="B3" s="28"/>
      <c r="C3" s="28"/>
      <c r="D3" s="28"/>
      <c r="E3" s="28"/>
      <c r="F3" s="28"/>
      <c r="G3" s="28"/>
      <c r="H3" s="28"/>
      <c r="I3" s="28"/>
      <c r="J3" s="28"/>
      <c r="K3" s="28"/>
      <c r="L3" s="28"/>
      <c r="M3" s="28"/>
      <c r="N3" s="28"/>
      <c r="O3" s="28"/>
      <c r="P3" s="28"/>
      <c r="Q3" s="28"/>
      <c r="R3" s="28"/>
      <c r="S3" s="28"/>
      <c r="T3" s="28"/>
      <c r="U3" s="28"/>
      <c r="V3" s="28"/>
      <c r="W3" s="28"/>
      <c r="X3" s="28"/>
      <c r="Y3" s="28"/>
      <c r="Z3" s="28"/>
      <c r="AA3" s="28"/>
      <c r="AB3" s="28"/>
      <c r="AC3" s="28"/>
      <c r="AD3" s="28"/>
      <c r="AE3" s="28"/>
      <c r="AF3" s="28"/>
    </row>
    <row r="4" s="29" customFormat="true" ht="12.75" hidden="false" customHeight="true" outlineLevel="0" collapsed="false">
      <c r="B4" s="30"/>
      <c r="C4" s="30"/>
      <c r="D4" s="30"/>
      <c r="E4" s="30"/>
      <c r="F4" s="30"/>
      <c r="G4" s="30"/>
      <c r="H4" s="30"/>
      <c r="I4" s="30"/>
      <c r="J4" s="30"/>
      <c r="K4" s="30"/>
      <c r="L4" s="30"/>
      <c r="M4" s="30"/>
      <c r="N4" s="30"/>
      <c r="O4" s="30"/>
      <c r="P4" s="30"/>
      <c r="Q4" s="30"/>
      <c r="R4" s="30"/>
      <c r="S4" s="30"/>
      <c r="T4" s="30"/>
      <c r="U4" s="31"/>
      <c r="V4" s="31"/>
      <c r="W4" s="31"/>
      <c r="X4" s="31"/>
      <c r="Y4" s="31"/>
      <c r="Z4" s="31"/>
      <c r="AA4" s="31"/>
      <c r="AB4" s="31"/>
      <c r="AC4" s="31"/>
      <c r="AD4" s="31"/>
      <c r="AE4" s="31"/>
      <c r="AF4" s="31"/>
    </row>
    <row r="5" s="29" customFormat="true" ht="12.75" hidden="false" customHeight="true" outlineLevel="0" collapsed="false">
      <c r="B5" s="30"/>
      <c r="C5" s="30"/>
      <c r="D5" s="30"/>
      <c r="E5" s="30"/>
      <c r="F5" s="30"/>
      <c r="G5" s="30"/>
      <c r="H5" s="30"/>
      <c r="I5" s="30"/>
      <c r="J5" s="30"/>
      <c r="K5" s="30"/>
      <c r="L5" s="30"/>
      <c r="M5" s="30"/>
      <c r="N5" s="30"/>
      <c r="O5" s="30"/>
      <c r="P5" s="30"/>
      <c r="Q5" s="30"/>
      <c r="R5" s="30"/>
      <c r="S5" s="30"/>
      <c r="T5" s="30"/>
      <c r="U5" s="31"/>
      <c r="V5" s="31"/>
      <c r="W5" s="31"/>
      <c r="X5" s="31"/>
      <c r="Y5" s="31"/>
      <c r="Z5" s="31"/>
      <c r="AA5" s="31"/>
      <c r="AB5" s="31"/>
      <c r="AC5" s="31"/>
      <c r="AD5" s="31"/>
      <c r="AE5" s="31"/>
      <c r="AF5" s="31"/>
    </row>
    <row r="6" s="23" customFormat="true" ht="14.25" hidden="false" customHeight="false" outlineLevel="0" collapsed="false">
      <c r="Q6" s="32"/>
      <c r="R6" s="32"/>
      <c r="S6" s="32"/>
      <c r="T6" s="32"/>
    </row>
    <row r="7" s="23" customFormat="true" ht="14.25" hidden="false" customHeight="false" outlineLevel="0" collapsed="false">
      <c r="B7" s="33" t="str">
        <f aca="false">Pradžia!G32</f>
        <v>MANO VERSLAS</v>
      </c>
      <c r="C7" s="34"/>
      <c r="Q7" s="35"/>
      <c r="R7" s="35"/>
      <c r="S7" s="35"/>
      <c r="T7" s="35"/>
    </row>
    <row r="8" s="23" customFormat="true" ht="14.25" hidden="false" customHeight="false" outlineLevel="0" collapsed="false">
      <c r="B8" s="36" t="n">
        <f aca="false">Pradžia!G34</f>
        <v>46233</v>
      </c>
      <c r="C8" s="34"/>
      <c r="Q8" s="35"/>
      <c r="R8" s="35"/>
      <c r="S8" s="35"/>
      <c r="T8" s="35"/>
    </row>
    <row r="9" s="23" customFormat="true" ht="12.75" hidden="false" customHeight="true" outlineLevel="0" collapsed="false">
      <c r="D9" s="37"/>
      <c r="Q9" s="35"/>
      <c r="R9" s="35"/>
      <c r="S9" s="35"/>
      <c r="T9" s="35"/>
    </row>
    <row r="10" customFormat="false" ht="13.5" hidden="false" customHeight="true" outlineLevel="0" collapsed="false">
      <c r="B10" s="38" t="s">
        <v>26</v>
      </c>
      <c r="C10" s="38"/>
      <c r="D10" s="38"/>
      <c r="E10" s="39" t="s">
        <v>27</v>
      </c>
      <c r="F10" s="39"/>
      <c r="G10" s="39"/>
      <c r="H10" s="39"/>
      <c r="I10" s="39"/>
      <c r="J10" s="39"/>
      <c r="K10" s="39"/>
      <c r="L10" s="39"/>
      <c r="M10" s="39"/>
      <c r="N10" s="39"/>
      <c r="O10" s="39"/>
      <c r="P10" s="39"/>
      <c r="Q10" s="39" t="s">
        <v>28</v>
      </c>
      <c r="R10" s="39"/>
      <c r="S10" s="39"/>
      <c r="T10" s="39"/>
      <c r="U10" s="39" t="s">
        <v>29</v>
      </c>
      <c r="V10" s="39"/>
      <c r="W10" s="39"/>
      <c r="X10" s="39"/>
      <c r="Y10" s="40" t="s">
        <v>30</v>
      </c>
      <c r="Z10" s="40"/>
      <c r="AA10" s="40"/>
      <c r="AB10" s="40"/>
      <c r="AC10" s="39" t="s">
        <v>31</v>
      </c>
      <c r="AD10" s="39"/>
      <c r="AE10" s="39"/>
      <c r="AF10" s="39"/>
      <c r="AG10" s="41"/>
    </row>
    <row r="11" customFormat="false" ht="13.5" hidden="false" customHeight="false" outlineLevel="0" collapsed="false">
      <c r="B11" s="38"/>
      <c r="C11" s="38"/>
      <c r="D11" s="38"/>
      <c r="E11" s="42" t="s">
        <v>32</v>
      </c>
      <c r="F11" s="43" t="s">
        <v>33</v>
      </c>
      <c r="G11" s="44" t="s">
        <v>34</v>
      </c>
      <c r="H11" s="42" t="s">
        <v>35</v>
      </c>
      <c r="I11" s="43" t="s">
        <v>36</v>
      </c>
      <c r="J11" s="44" t="s">
        <v>37</v>
      </c>
      <c r="K11" s="42" t="s">
        <v>38</v>
      </c>
      <c r="L11" s="45" t="s">
        <v>39</v>
      </c>
      <c r="M11" s="46" t="s">
        <v>40</v>
      </c>
      <c r="N11" s="47" t="s">
        <v>41</v>
      </c>
      <c r="O11" s="48" t="s">
        <v>42</v>
      </c>
      <c r="P11" s="46" t="s">
        <v>43</v>
      </c>
      <c r="Q11" s="43" t="s">
        <v>44</v>
      </c>
      <c r="R11" s="45" t="s">
        <v>45</v>
      </c>
      <c r="S11" s="45" t="s">
        <v>46</v>
      </c>
      <c r="T11" s="46" t="s">
        <v>47</v>
      </c>
      <c r="U11" s="42" t="s">
        <v>44</v>
      </c>
      <c r="V11" s="45" t="s">
        <v>45</v>
      </c>
      <c r="W11" s="45" t="s">
        <v>46</v>
      </c>
      <c r="X11" s="44" t="s">
        <v>47</v>
      </c>
      <c r="Y11" s="43" t="s">
        <v>44</v>
      </c>
      <c r="Z11" s="45" t="s">
        <v>45</v>
      </c>
      <c r="AA11" s="45" t="s">
        <v>46</v>
      </c>
      <c r="AB11" s="48" t="s">
        <v>47</v>
      </c>
      <c r="AC11" s="42" t="s">
        <v>44</v>
      </c>
      <c r="AD11" s="45" t="s">
        <v>45</v>
      </c>
      <c r="AE11" s="45" t="s">
        <v>46</v>
      </c>
      <c r="AF11" s="46" t="s">
        <v>47</v>
      </c>
      <c r="AG11" s="41"/>
    </row>
    <row r="12" customFormat="false" ht="12.75" hidden="false" customHeight="true" outlineLevel="0" collapsed="false">
      <c r="B12" s="49" t="s">
        <v>48</v>
      </c>
      <c r="C12" s="49"/>
      <c r="D12" s="50" t="s">
        <v>49</v>
      </c>
      <c r="E12" s="51"/>
      <c r="F12" s="52"/>
      <c r="G12" s="53"/>
      <c r="H12" s="51"/>
      <c r="I12" s="52"/>
      <c r="J12" s="53"/>
      <c r="K12" s="51"/>
      <c r="L12" s="54"/>
      <c r="M12" s="55"/>
      <c r="N12" s="56"/>
      <c r="O12" s="57"/>
      <c r="P12" s="55"/>
      <c r="Q12" s="58"/>
      <c r="R12" s="59"/>
      <c r="S12" s="59"/>
      <c r="T12" s="55"/>
      <c r="U12" s="60"/>
      <c r="V12" s="59"/>
      <c r="W12" s="59"/>
      <c r="X12" s="55"/>
      <c r="Y12" s="58"/>
      <c r="Z12" s="59"/>
      <c r="AA12" s="59"/>
      <c r="AB12" s="57"/>
      <c r="AC12" s="60"/>
      <c r="AD12" s="59"/>
      <c r="AE12" s="59"/>
      <c r="AF12" s="55"/>
      <c r="AG12" s="61"/>
    </row>
    <row r="13" customFormat="false" ht="12.75" hidden="false" customHeight="false" outlineLevel="0" collapsed="false">
      <c r="B13" s="49"/>
      <c r="C13" s="49"/>
      <c r="D13" s="62" t="s">
        <v>50</v>
      </c>
      <c r="E13" s="63"/>
      <c r="F13" s="64"/>
      <c r="G13" s="65"/>
      <c r="H13" s="63"/>
      <c r="I13" s="64"/>
      <c r="J13" s="65"/>
      <c r="K13" s="63"/>
      <c r="L13" s="66"/>
      <c r="M13" s="67"/>
      <c r="N13" s="68"/>
      <c r="O13" s="69"/>
      <c r="P13" s="67"/>
      <c r="Q13" s="64"/>
      <c r="R13" s="66"/>
      <c r="S13" s="66"/>
      <c r="T13" s="67"/>
      <c r="U13" s="63"/>
      <c r="V13" s="66"/>
      <c r="W13" s="66"/>
      <c r="X13" s="67"/>
      <c r="Y13" s="64"/>
      <c r="Z13" s="66"/>
      <c r="AA13" s="66"/>
      <c r="AB13" s="69"/>
      <c r="AC13" s="63"/>
      <c r="AD13" s="66"/>
      <c r="AE13" s="66"/>
      <c r="AF13" s="67"/>
      <c r="AG13" s="70"/>
    </row>
    <row r="14" customFormat="false" ht="13.5" hidden="false" customHeight="false" outlineLevel="0" collapsed="false">
      <c r="B14" s="49"/>
      <c r="C14" s="49"/>
      <c r="D14" s="71" t="s">
        <v>51</v>
      </c>
      <c r="E14" s="72" t="n">
        <f aca="false">E12*E13</f>
        <v>0</v>
      </c>
      <c r="F14" s="73" t="n">
        <f aca="false">F12*F13</f>
        <v>0</v>
      </c>
      <c r="G14" s="74" t="n">
        <f aca="false">G12*G13</f>
        <v>0</v>
      </c>
      <c r="H14" s="72" t="n">
        <f aca="false">H12*H13</f>
        <v>0</v>
      </c>
      <c r="I14" s="73" t="n">
        <f aca="false">I12*I13</f>
        <v>0</v>
      </c>
      <c r="J14" s="74" t="n">
        <f aca="false">J12*J13</f>
        <v>0</v>
      </c>
      <c r="K14" s="72" t="n">
        <f aca="false">K12*K13</f>
        <v>0</v>
      </c>
      <c r="L14" s="73" t="n">
        <f aca="false">L12*L13</f>
        <v>0</v>
      </c>
      <c r="M14" s="74" t="n">
        <f aca="false">M12*M13</f>
        <v>0</v>
      </c>
      <c r="N14" s="75" t="n">
        <f aca="false">N12*N13</f>
        <v>0</v>
      </c>
      <c r="O14" s="73" t="n">
        <f aca="false">O12*O13</f>
        <v>0</v>
      </c>
      <c r="P14" s="74" t="n">
        <f aca="false">P12*P13</f>
        <v>0</v>
      </c>
      <c r="Q14" s="75" t="n">
        <f aca="false">Q12*Q13</f>
        <v>0</v>
      </c>
      <c r="R14" s="73" t="n">
        <f aca="false">R12*R13</f>
        <v>0</v>
      </c>
      <c r="S14" s="76" t="n">
        <f aca="false">S12*S13</f>
        <v>0</v>
      </c>
      <c r="T14" s="74" t="n">
        <f aca="false">T12*T13</f>
        <v>0</v>
      </c>
      <c r="U14" s="72" t="n">
        <f aca="false">U12*U13</f>
        <v>0</v>
      </c>
      <c r="V14" s="76" t="n">
        <f aca="false">V12*V13</f>
        <v>0</v>
      </c>
      <c r="W14" s="73" t="n">
        <f aca="false">W12*W13</f>
        <v>0</v>
      </c>
      <c r="X14" s="77" t="n">
        <f aca="false">X12*X13</f>
        <v>0</v>
      </c>
      <c r="Y14" s="76" t="n">
        <f aca="false">Y12*Y13</f>
        <v>0</v>
      </c>
      <c r="Z14" s="73" t="n">
        <f aca="false">Z12*Z13</f>
        <v>0</v>
      </c>
      <c r="AA14" s="73" t="n">
        <f aca="false">AA12*AA13</f>
        <v>0</v>
      </c>
      <c r="AB14" s="76" t="n">
        <f aca="false">AB12*AB13</f>
        <v>0</v>
      </c>
      <c r="AC14" s="72" t="n">
        <f aca="false">AC12*AC13</f>
        <v>0</v>
      </c>
      <c r="AD14" s="73" t="n">
        <f aca="false">AD12*AD13</f>
        <v>0</v>
      </c>
      <c r="AE14" s="76" t="n">
        <f aca="false">AE12*AE13</f>
        <v>0</v>
      </c>
      <c r="AF14" s="74" t="n">
        <f aca="false">AF12*AF13</f>
        <v>0</v>
      </c>
      <c r="AG14" s="78"/>
    </row>
    <row r="15" customFormat="false" ht="12.75" hidden="false" customHeight="true" outlineLevel="0" collapsed="false">
      <c r="B15" s="79" t="s">
        <v>52</v>
      </c>
      <c r="C15" s="79"/>
      <c r="D15" s="50" t="s">
        <v>49</v>
      </c>
      <c r="E15" s="60"/>
      <c r="F15" s="59"/>
      <c r="G15" s="55"/>
      <c r="H15" s="60"/>
      <c r="I15" s="59"/>
      <c r="J15" s="55"/>
      <c r="K15" s="60"/>
      <c r="L15" s="59"/>
      <c r="M15" s="55"/>
      <c r="N15" s="58"/>
      <c r="O15" s="59"/>
      <c r="P15" s="55"/>
      <c r="Q15" s="58"/>
      <c r="R15" s="59"/>
      <c r="S15" s="59"/>
      <c r="T15" s="55"/>
      <c r="U15" s="60"/>
      <c r="V15" s="59"/>
      <c r="W15" s="59"/>
      <c r="X15" s="55"/>
      <c r="Y15" s="58"/>
      <c r="Z15" s="59"/>
      <c r="AA15" s="59"/>
      <c r="AB15" s="57"/>
      <c r="AC15" s="60"/>
      <c r="AD15" s="59"/>
      <c r="AE15" s="59"/>
      <c r="AF15" s="55"/>
      <c r="AG15" s="61"/>
    </row>
    <row r="16" customFormat="false" ht="12.75" hidden="false" customHeight="false" outlineLevel="0" collapsed="false">
      <c r="B16" s="79"/>
      <c r="C16" s="79"/>
      <c r="D16" s="62" t="s">
        <v>50</v>
      </c>
      <c r="E16" s="63"/>
      <c r="F16" s="66"/>
      <c r="G16" s="67"/>
      <c r="H16" s="63"/>
      <c r="I16" s="66"/>
      <c r="J16" s="67"/>
      <c r="K16" s="63"/>
      <c r="L16" s="66"/>
      <c r="M16" s="67"/>
      <c r="N16" s="64"/>
      <c r="O16" s="66"/>
      <c r="P16" s="67"/>
      <c r="Q16" s="64"/>
      <c r="R16" s="66"/>
      <c r="S16" s="66"/>
      <c r="T16" s="67"/>
      <c r="U16" s="63"/>
      <c r="V16" s="66"/>
      <c r="W16" s="66"/>
      <c r="X16" s="67"/>
      <c r="Y16" s="64"/>
      <c r="Z16" s="66"/>
      <c r="AA16" s="66"/>
      <c r="AB16" s="69"/>
      <c r="AC16" s="63"/>
      <c r="AD16" s="66"/>
      <c r="AE16" s="66"/>
      <c r="AF16" s="67"/>
      <c r="AG16" s="70"/>
    </row>
    <row r="17" customFormat="false" ht="13.5" hidden="false" customHeight="false" outlineLevel="0" collapsed="false">
      <c r="B17" s="79"/>
      <c r="C17" s="79"/>
      <c r="D17" s="71" t="s">
        <v>51</v>
      </c>
      <c r="E17" s="72" t="n">
        <f aca="false">E15*E16</f>
        <v>0</v>
      </c>
      <c r="F17" s="73" t="n">
        <f aca="false">F15*F16</f>
        <v>0</v>
      </c>
      <c r="G17" s="74" t="n">
        <f aca="false">G15*G16</f>
        <v>0</v>
      </c>
      <c r="H17" s="72" t="n">
        <f aca="false">H15*H16</f>
        <v>0</v>
      </c>
      <c r="I17" s="73" t="n">
        <f aca="false">I15*I16</f>
        <v>0</v>
      </c>
      <c r="J17" s="74" t="n">
        <f aca="false">J15*J16</f>
        <v>0</v>
      </c>
      <c r="K17" s="72" t="n">
        <f aca="false">K15*K16</f>
        <v>0</v>
      </c>
      <c r="L17" s="73" t="n">
        <f aca="false">L15*L16</f>
        <v>0</v>
      </c>
      <c r="M17" s="74" t="n">
        <f aca="false">M15*M16</f>
        <v>0</v>
      </c>
      <c r="N17" s="75" t="n">
        <f aca="false">N15*N16</f>
        <v>0</v>
      </c>
      <c r="O17" s="73" t="n">
        <f aca="false">O15*O16</f>
        <v>0</v>
      </c>
      <c r="P17" s="74" t="n">
        <f aca="false">P15*P16</f>
        <v>0</v>
      </c>
      <c r="Q17" s="76" t="n">
        <f aca="false">Q15*Q16</f>
        <v>0</v>
      </c>
      <c r="R17" s="73" t="n">
        <f aca="false">R15*R16</f>
        <v>0</v>
      </c>
      <c r="S17" s="73" t="n">
        <f aca="false">S15*S16</f>
        <v>0</v>
      </c>
      <c r="T17" s="77" t="n">
        <f aca="false">T15*T16</f>
        <v>0</v>
      </c>
      <c r="U17" s="72" t="n">
        <f aca="false">U15*U16</f>
        <v>0</v>
      </c>
      <c r="V17" s="76" t="n">
        <f aca="false">V15*V16</f>
        <v>0</v>
      </c>
      <c r="W17" s="73" t="n">
        <f aca="false">W15*W16</f>
        <v>0</v>
      </c>
      <c r="X17" s="74" t="n">
        <f aca="false">X15*X16</f>
        <v>0</v>
      </c>
      <c r="Y17" s="75" t="n">
        <f aca="false">Y15*Y16</f>
        <v>0</v>
      </c>
      <c r="Z17" s="75" t="n">
        <f aca="false">Z15*Z16</f>
        <v>0</v>
      </c>
      <c r="AA17" s="75" t="n">
        <f aca="false">AA15*AA16</f>
        <v>0</v>
      </c>
      <c r="AB17" s="76" t="n">
        <f aca="false">AB15*AB16</f>
        <v>0</v>
      </c>
      <c r="AC17" s="72" t="n">
        <f aca="false">AC15*AC16</f>
        <v>0</v>
      </c>
      <c r="AD17" s="75" t="n">
        <f aca="false">AD15*AD16</f>
        <v>0</v>
      </c>
      <c r="AE17" s="76" t="n">
        <f aca="false">AE15*AE16</f>
        <v>0</v>
      </c>
      <c r="AF17" s="74" t="n">
        <f aca="false">AF15*AF16</f>
        <v>0</v>
      </c>
      <c r="AG17" s="78"/>
    </row>
    <row r="18" customFormat="false" ht="12.75" hidden="false" customHeight="true" outlineLevel="0" collapsed="false">
      <c r="B18" s="79" t="s">
        <v>53</v>
      </c>
      <c r="C18" s="79"/>
      <c r="D18" s="50" t="s">
        <v>49</v>
      </c>
      <c r="E18" s="60"/>
      <c r="F18" s="59"/>
      <c r="G18" s="55"/>
      <c r="H18" s="60"/>
      <c r="I18" s="59"/>
      <c r="J18" s="55"/>
      <c r="K18" s="60"/>
      <c r="L18" s="59"/>
      <c r="M18" s="55"/>
      <c r="N18" s="58"/>
      <c r="O18" s="59"/>
      <c r="P18" s="55"/>
      <c r="Q18" s="58"/>
      <c r="R18" s="59"/>
      <c r="S18" s="59"/>
      <c r="T18" s="55"/>
      <c r="U18" s="60"/>
      <c r="V18" s="59"/>
      <c r="W18" s="59"/>
      <c r="X18" s="55"/>
      <c r="Y18" s="58"/>
      <c r="Z18" s="59"/>
      <c r="AA18" s="59"/>
      <c r="AB18" s="57"/>
      <c r="AC18" s="60"/>
      <c r="AD18" s="59"/>
      <c r="AE18" s="59"/>
      <c r="AF18" s="55"/>
      <c r="AG18" s="61"/>
    </row>
    <row r="19" customFormat="false" ht="12.75" hidden="false" customHeight="false" outlineLevel="0" collapsed="false">
      <c r="B19" s="79"/>
      <c r="C19" s="79"/>
      <c r="D19" s="62" t="s">
        <v>50</v>
      </c>
      <c r="E19" s="63"/>
      <c r="F19" s="66"/>
      <c r="G19" s="67"/>
      <c r="H19" s="63"/>
      <c r="I19" s="66"/>
      <c r="J19" s="67"/>
      <c r="K19" s="63"/>
      <c r="L19" s="66"/>
      <c r="M19" s="67"/>
      <c r="N19" s="64"/>
      <c r="O19" s="66"/>
      <c r="P19" s="67"/>
      <c r="Q19" s="64"/>
      <c r="R19" s="66"/>
      <c r="S19" s="66"/>
      <c r="T19" s="67"/>
      <c r="U19" s="63"/>
      <c r="V19" s="66"/>
      <c r="W19" s="66"/>
      <c r="X19" s="67"/>
      <c r="Y19" s="64"/>
      <c r="Z19" s="66"/>
      <c r="AA19" s="66"/>
      <c r="AB19" s="69"/>
      <c r="AC19" s="63"/>
      <c r="AD19" s="66"/>
      <c r="AE19" s="66"/>
      <c r="AF19" s="67"/>
      <c r="AG19" s="70"/>
    </row>
    <row r="20" customFormat="false" ht="13.5" hidden="false" customHeight="false" outlineLevel="0" collapsed="false">
      <c r="B20" s="79"/>
      <c r="C20" s="79"/>
      <c r="D20" s="71" t="s">
        <v>51</v>
      </c>
      <c r="E20" s="72" t="n">
        <f aca="false">E18*E19</f>
        <v>0</v>
      </c>
      <c r="F20" s="73" t="n">
        <f aca="false">F18*F19</f>
        <v>0</v>
      </c>
      <c r="G20" s="74" t="n">
        <f aca="false">G18*G19</f>
        <v>0</v>
      </c>
      <c r="H20" s="72" t="n">
        <f aca="false">H18*H19</f>
        <v>0</v>
      </c>
      <c r="I20" s="73" t="n">
        <f aca="false">I18*I19</f>
        <v>0</v>
      </c>
      <c r="J20" s="74" t="n">
        <f aca="false">J18*J19</f>
        <v>0</v>
      </c>
      <c r="K20" s="72" t="n">
        <f aca="false">K18*K19</f>
        <v>0</v>
      </c>
      <c r="L20" s="73" t="n">
        <f aca="false">L18*L19</f>
        <v>0</v>
      </c>
      <c r="M20" s="74" t="n">
        <f aca="false">M18*M19</f>
        <v>0</v>
      </c>
      <c r="N20" s="75" t="n">
        <f aca="false">N18*N19</f>
        <v>0</v>
      </c>
      <c r="O20" s="73" t="n">
        <f aca="false">O18*O19</f>
        <v>0</v>
      </c>
      <c r="P20" s="74" t="n">
        <f aca="false">P18*P19</f>
        <v>0</v>
      </c>
      <c r="Q20" s="75" t="n">
        <f aca="false">Q18*Q19</f>
        <v>0</v>
      </c>
      <c r="R20" s="73" t="n">
        <f aca="false">R18*R19</f>
        <v>0</v>
      </c>
      <c r="S20" s="73" t="n">
        <f aca="false">S18*S19</f>
        <v>0</v>
      </c>
      <c r="T20" s="77" t="n">
        <f aca="false">T18*T19</f>
        <v>0</v>
      </c>
      <c r="U20" s="72" t="n">
        <f aca="false">U18*U19</f>
        <v>0</v>
      </c>
      <c r="V20" s="73" t="n">
        <f aca="false">V18*V19</f>
        <v>0</v>
      </c>
      <c r="W20" s="80" t="n">
        <f aca="false">W18*W19</f>
        <v>0</v>
      </c>
      <c r="X20" s="74" t="n">
        <f aca="false">X18*X19</f>
        <v>0</v>
      </c>
      <c r="Y20" s="75" t="n">
        <f aca="false">Y18*Y19</f>
        <v>0</v>
      </c>
      <c r="Z20" s="76" t="n">
        <f aca="false">Z18*Z19</f>
        <v>0</v>
      </c>
      <c r="AA20" s="73" t="n">
        <f aca="false">AA18*AA19</f>
        <v>0</v>
      </c>
      <c r="AB20" s="80" t="n">
        <f aca="false">AB18*AB19</f>
        <v>0</v>
      </c>
      <c r="AC20" s="81" t="n">
        <f aca="false">AC18*AC19</f>
        <v>0</v>
      </c>
      <c r="AD20" s="80" t="n">
        <f aca="false">AD18*AD19</f>
        <v>0</v>
      </c>
      <c r="AE20" s="80" t="n">
        <f aca="false">AE18*AE19</f>
        <v>0</v>
      </c>
      <c r="AF20" s="74" t="n">
        <f aca="false">AF18*AF19</f>
        <v>0</v>
      </c>
      <c r="AG20" s="78"/>
    </row>
    <row r="21" customFormat="false" ht="12.75" hidden="false" customHeight="true" outlineLevel="0" collapsed="false">
      <c r="B21" s="82" t="s">
        <v>54</v>
      </c>
      <c r="C21" s="82"/>
      <c r="D21" s="50" t="s">
        <v>49</v>
      </c>
      <c r="E21" s="60"/>
      <c r="F21" s="59"/>
      <c r="G21" s="55"/>
      <c r="H21" s="60"/>
      <c r="I21" s="59"/>
      <c r="J21" s="55"/>
      <c r="K21" s="60"/>
      <c r="L21" s="59"/>
      <c r="M21" s="55"/>
      <c r="N21" s="58"/>
      <c r="O21" s="59"/>
      <c r="P21" s="55"/>
      <c r="Q21" s="83"/>
      <c r="R21" s="84"/>
      <c r="S21" s="84"/>
      <c r="T21" s="85"/>
      <c r="U21" s="60"/>
      <c r="V21" s="59"/>
      <c r="W21" s="59"/>
      <c r="X21" s="55"/>
      <c r="Y21" s="58"/>
      <c r="Z21" s="59"/>
      <c r="AA21" s="59"/>
      <c r="AB21" s="57"/>
      <c r="AC21" s="60"/>
      <c r="AD21" s="59"/>
      <c r="AE21" s="59"/>
      <c r="AF21" s="55"/>
      <c r="AG21" s="41"/>
    </row>
    <row r="22" customFormat="false" ht="12.75" hidden="false" customHeight="false" outlineLevel="0" collapsed="false">
      <c r="B22" s="82"/>
      <c r="C22" s="82"/>
      <c r="D22" s="62" t="s">
        <v>50</v>
      </c>
      <c r="E22" s="63"/>
      <c r="F22" s="66"/>
      <c r="G22" s="67"/>
      <c r="H22" s="63"/>
      <c r="I22" s="66"/>
      <c r="J22" s="67"/>
      <c r="K22" s="63"/>
      <c r="L22" s="66"/>
      <c r="M22" s="67"/>
      <c r="N22" s="64"/>
      <c r="O22" s="66"/>
      <c r="P22" s="67"/>
      <c r="Q22" s="64"/>
      <c r="R22" s="66"/>
      <c r="S22" s="66"/>
      <c r="T22" s="67"/>
      <c r="U22" s="63"/>
      <c r="V22" s="66"/>
      <c r="W22" s="66"/>
      <c r="X22" s="67"/>
      <c r="Y22" s="64"/>
      <c r="Z22" s="66"/>
      <c r="AA22" s="66"/>
      <c r="AB22" s="69"/>
      <c r="AC22" s="63"/>
      <c r="AD22" s="66"/>
      <c r="AE22" s="66"/>
      <c r="AF22" s="67"/>
      <c r="AG22" s="70"/>
    </row>
    <row r="23" customFormat="false" ht="13.5" hidden="false" customHeight="false" outlineLevel="0" collapsed="false">
      <c r="B23" s="82"/>
      <c r="C23" s="82"/>
      <c r="D23" s="71" t="s">
        <v>51</v>
      </c>
      <c r="E23" s="72" t="n">
        <f aca="false">E21*E22</f>
        <v>0</v>
      </c>
      <c r="F23" s="73" t="n">
        <f aca="false">F21*F22</f>
        <v>0</v>
      </c>
      <c r="G23" s="74" t="n">
        <f aca="false">G21*G22</f>
        <v>0</v>
      </c>
      <c r="H23" s="72" t="n">
        <f aca="false">H21*H22</f>
        <v>0</v>
      </c>
      <c r="I23" s="73" t="n">
        <f aca="false">I21*I22</f>
        <v>0</v>
      </c>
      <c r="J23" s="74" t="n">
        <f aca="false">J21*J22</f>
        <v>0</v>
      </c>
      <c r="K23" s="72" t="n">
        <f aca="false">K21*K22</f>
        <v>0</v>
      </c>
      <c r="L23" s="73" t="n">
        <f aca="false">L21*L22</f>
        <v>0</v>
      </c>
      <c r="M23" s="74" t="n">
        <f aca="false">M21*M22</f>
        <v>0</v>
      </c>
      <c r="N23" s="75" t="n">
        <f aca="false">N21*N22</f>
        <v>0</v>
      </c>
      <c r="O23" s="73" t="n">
        <f aca="false">O21*O22</f>
        <v>0</v>
      </c>
      <c r="P23" s="74" t="n">
        <f aca="false">P21*P22</f>
        <v>0</v>
      </c>
      <c r="Q23" s="76" t="n">
        <f aca="false">Q21*Q22</f>
        <v>0</v>
      </c>
      <c r="R23" s="73" t="n">
        <f aca="false">R21*R22</f>
        <v>0</v>
      </c>
      <c r="S23" s="73" t="n">
        <f aca="false">S21*S22</f>
        <v>0</v>
      </c>
      <c r="T23" s="74" t="n">
        <f aca="false">T21*T22</f>
        <v>0</v>
      </c>
      <c r="U23" s="81" t="n">
        <f aca="false">U21*U22</f>
        <v>0</v>
      </c>
      <c r="V23" s="73" t="n">
        <f aca="false">V21*V22</f>
        <v>0</v>
      </c>
      <c r="W23" s="73" t="n">
        <f aca="false">W21*W22</f>
        <v>0</v>
      </c>
      <c r="X23" s="77" t="n">
        <f aca="false">X21*X22</f>
        <v>0</v>
      </c>
      <c r="Y23" s="75" t="n">
        <f aca="false">Y21*Y22</f>
        <v>0</v>
      </c>
      <c r="Z23" s="76" t="n">
        <f aca="false">Z21*Z22</f>
        <v>0</v>
      </c>
      <c r="AA23" s="73" t="n">
        <f aca="false">AA21*AA22</f>
        <v>0</v>
      </c>
      <c r="AB23" s="80" t="n">
        <f aca="false">AB21*AB22</f>
        <v>0</v>
      </c>
      <c r="AC23" s="72" t="n">
        <f aca="false">AC21*AC22</f>
        <v>0</v>
      </c>
      <c r="AD23" s="76" t="n">
        <f aca="false">AD21*AD22</f>
        <v>0</v>
      </c>
      <c r="AE23" s="73" t="n">
        <f aca="false">AE21*AE22</f>
        <v>0</v>
      </c>
      <c r="AF23" s="77" t="n">
        <f aca="false">AF21*AF22</f>
        <v>0</v>
      </c>
      <c r="AG23" s="78"/>
    </row>
    <row r="24" customFormat="false" ht="12.75" hidden="false" customHeight="true" outlineLevel="0" collapsed="false">
      <c r="B24" s="79" t="s">
        <v>55</v>
      </c>
      <c r="C24" s="79"/>
      <c r="D24" s="50" t="s">
        <v>49</v>
      </c>
      <c r="E24" s="60"/>
      <c r="F24" s="59"/>
      <c r="G24" s="55"/>
      <c r="H24" s="60"/>
      <c r="I24" s="59"/>
      <c r="J24" s="55"/>
      <c r="K24" s="60"/>
      <c r="L24" s="59"/>
      <c r="M24" s="55"/>
      <c r="N24" s="58"/>
      <c r="O24" s="59"/>
      <c r="P24" s="55"/>
      <c r="Q24" s="83"/>
      <c r="R24" s="84"/>
      <c r="S24" s="84"/>
      <c r="T24" s="85"/>
      <c r="U24" s="60"/>
      <c r="V24" s="59"/>
      <c r="W24" s="59"/>
      <c r="X24" s="55"/>
      <c r="Y24" s="58"/>
      <c r="Z24" s="59"/>
      <c r="AA24" s="59"/>
      <c r="AB24" s="57"/>
      <c r="AC24" s="60"/>
      <c r="AD24" s="59"/>
      <c r="AE24" s="59"/>
      <c r="AF24" s="55"/>
      <c r="AG24" s="41"/>
    </row>
    <row r="25" customFormat="false" ht="12.75" hidden="false" customHeight="false" outlineLevel="0" collapsed="false">
      <c r="B25" s="79"/>
      <c r="C25" s="79"/>
      <c r="D25" s="62" t="s">
        <v>50</v>
      </c>
      <c r="E25" s="63"/>
      <c r="F25" s="66"/>
      <c r="G25" s="67"/>
      <c r="H25" s="63"/>
      <c r="I25" s="66"/>
      <c r="J25" s="67"/>
      <c r="K25" s="63"/>
      <c r="L25" s="66"/>
      <c r="M25" s="67"/>
      <c r="N25" s="64"/>
      <c r="O25" s="66"/>
      <c r="P25" s="67"/>
      <c r="Q25" s="64"/>
      <c r="R25" s="66"/>
      <c r="S25" s="66"/>
      <c r="T25" s="67"/>
      <c r="U25" s="63"/>
      <c r="V25" s="66"/>
      <c r="W25" s="66"/>
      <c r="X25" s="67"/>
      <c r="Y25" s="64"/>
      <c r="Z25" s="66"/>
      <c r="AA25" s="66"/>
      <c r="AB25" s="69"/>
      <c r="AC25" s="63"/>
      <c r="AD25" s="66"/>
      <c r="AE25" s="66"/>
      <c r="AF25" s="67"/>
      <c r="AG25" s="70"/>
    </row>
    <row r="26" customFormat="false" ht="13.5" hidden="false" customHeight="false" outlineLevel="0" collapsed="false">
      <c r="B26" s="79"/>
      <c r="C26" s="79"/>
      <c r="D26" s="71" t="s">
        <v>51</v>
      </c>
      <c r="E26" s="72" t="n">
        <f aca="false">E24*E25</f>
        <v>0</v>
      </c>
      <c r="F26" s="73" t="n">
        <f aca="false">F24*F25</f>
        <v>0</v>
      </c>
      <c r="G26" s="74" t="n">
        <f aca="false">G24*G25</f>
        <v>0</v>
      </c>
      <c r="H26" s="72" t="n">
        <f aca="false">H24*H25</f>
        <v>0</v>
      </c>
      <c r="I26" s="73" t="n">
        <f aca="false">I24*I25</f>
        <v>0</v>
      </c>
      <c r="J26" s="74" t="n">
        <f aca="false">J24*J25</f>
        <v>0</v>
      </c>
      <c r="K26" s="72" t="n">
        <f aca="false">K24*K25</f>
        <v>0</v>
      </c>
      <c r="L26" s="73" t="n">
        <f aca="false">L24*L25</f>
        <v>0</v>
      </c>
      <c r="M26" s="74" t="n">
        <f aca="false">M24*M25</f>
        <v>0</v>
      </c>
      <c r="N26" s="75" t="n">
        <f aca="false">N24*N25</f>
        <v>0</v>
      </c>
      <c r="O26" s="73" t="n">
        <f aca="false">O24*O25</f>
        <v>0</v>
      </c>
      <c r="P26" s="74" t="n">
        <f aca="false">P24*P25</f>
        <v>0</v>
      </c>
      <c r="Q26" s="76" t="n">
        <f aca="false">Q24*Q25</f>
        <v>0</v>
      </c>
      <c r="R26" s="73" t="n">
        <f aca="false">R24*R25</f>
        <v>0</v>
      </c>
      <c r="S26" s="73" t="n">
        <f aca="false">S24*S25</f>
        <v>0</v>
      </c>
      <c r="T26" s="74" t="n">
        <f aca="false">T24*T25</f>
        <v>0</v>
      </c>
      <c r="U26" s="81" t="n">
        <f aca="false">U24*U25</f>
        <v>0</v>
      </c>
      <c r="V26" s="73" t="n">
        <f aca="false">V24*V25</f>
        <v>0</v>
      </c>
      <c r="W26" s="73" t="n">
        <f aca="false">W24*W25</f>
        <v>0</v>
      </c>
      <c r="X26" s="77" t="n">
        <f aca="false">X24*X25</f>
        <v>0</v>
      </c>
      <c r="Y26" s="75" t="n">
        <f aca="false">Y24*Y25</f>
        <v>0</v>
      </c>
      <c r="Z26" s="76" t="n">
        <f aca="false">Z24*Z25</f>
        <v>0</v>
      </c>
      <c r="AA26" s="73" t="n">
        <f aca="false">AA24*AA25</f>
        <v>0</v>
      </c>
      <c r="AB26" s="80" t="n">
        <f aca="false">AB24*AB25</f>
        <v>0</v>
      </c>
      <c r="AC26" s="72" t="n">
        <f aca="false">AC24*AC25</f>
        <v>0</v>
      </c>
      <c r="AD26" s="76" t="n">
        <f aca="false">AD24*AD25</f>
        <v>0</v>
      </c>
      <c r="AE26" s="73" t="n">
        <f aca="false">AE24*AE25</f>
        <v>0</v>
      </c>
      <c r="AF26" s="77" t="n">
        <f aca="false">AF24*AF25</f>
        <v>0</v>
      </c>
      <c r="AG26" s="78"/>
    </row>
    <row r="27" customFormat="false" ht="12.75" hidden="false" customHeight="true" outlineLevel="0" collapsed="false">
      <c r="B27" s="79" t="s">
        <v>56</v>
      </c>
      <c r="C27" s="79"/>
      <c r="D27" s="50" t="s">
        <v>49</v>
      </c>
      <c r="E27" s="60"/>
      <c r="F27" s="59"/>
      <c r="G27" s="55"/>
      <c r="H27" s="60"/>
      <c r="I27" s="59"/>
      <c r="J27" s="55"/>
      <c r="K27" s="60"/>
      <c r="L27" s="59"/>
      <c r="M27" s="55"/>
      <c r="N27" s="58"/>
      <c r="O27" s="59"/>
      <c r="P27" s="55"/>
      <c r="Q27" s="86"/>
      <c r="R27" s="87"/>
      <c r="S27" s="87"/>
      <c r="T27" s="88"/>
      <c r="U27" s="89"/>
      <c r="V27" s="90"/>
      <c r="W27" s="90"/>
      <c r="X27" s="91"/>
      <c r="Y27" s="92"/>
      <c r="Z27" s="90"/>
      <c r="AA27" s="90"/>
      <c r="AB27" s="93"/>
      <c r="AC27" s="89"/>
      <c r="AD27" s="90"/>
      <c r="AE27" s="90"/>
      <c r="AF27" s="91"/>
      <c r="AG27" s="41"/>
    </row>
    <row r="28" customFormat="false" ht="12.75" hidden="false" customHeight="false" outlineLevel="0" collapsed="false">
      <c r="B28" s="79"/>
      <c r="C28" s="79"/>
      <c r="D28" s="62" t="s">
        <v>50</v>
      </c>
      <c r="E28" s="63"/>
      <c r="F28" s="66"/>
      <c r="G28" s="67"/>
      <c r="H28" s="63"/>
      <c r="I28" s="66"/>
      <c r="J28" s="67"/>
      <c r="K28" s="63"/>
      <c r="L28" s="66"/>
      <c r="M28" s="67"/>
      <c r="N28" s="64"/>
      <c r="O28" s="66"/>
      <c r="P28" s="67"/>
      <c r="Q28" s="64"/>
      <c r="R28" s="66"/>
      <c r="S28" s="66"/>
      <c r="T28" s="67"/>
      <c r="U28" s="63"/>
      <c r="V28" s="66"/>
      <c r="W28" s="66"/>
      <c r="X28" s="67"/>
      <c r="Y28" s="64"/>
      <c r="Z28" s="66"/>
      <c r="AA28" s="66"/>
      <c r="AB28" s="69"/>
      <c r="AC28" s="63"/>
      <c r="AD28" s="66"/>
      <c r="AE28" s="66"/>
      <c r="AF28" s="67"/>
      <c r="AG28" s="70"/>
    </row>
    <row r="29" customFormat="false" ht="13.5" hidden="false" customHeight="false" outlineLevel="0" collapsed="false">
      <c r="B29" s="79"/>
      <c r="C29" s="79"/>
      <c r="D29" s="71" t="s">
        <v>51</v>
      </c>
      <c r="E29" s="72" t="n">
        <f aca="false">E27*E28</f>
        <v>0</v>
      </c>
      <c r="F29" s="73" t="n">
        <f aca="false">F27*F28</f>
        <v>0</v>
      </c>
      <c r="G29" s="74" t="n">
        <f aca="false">G27*G28</f>
        <v>0</v>
      </c>
      <c r="H29" s="72" t="n">
        <f aca="false">H27*H28</f>
        <v>0</v>
      </c>
      <c r="I29" s="73" t="n">
        <f aca="false">I27*I28</f>
        <v>0</v>
      </c>
      <c r="J29" s="74" t="n">
        <f aca="false">J27*J28</f>
        <v>0</v>
      </c>
      <c r="K29" s="72" t="n">
        <f aca="false">K27*K28</f>
        <v>0</v>
      </c>
      <c r="L29" s="73" t="n">
        <f aca="false">L27*L28</f>
        <v>0</v>
      </c>
      <c r="M29" s="74" t="n">
        <f aca="false">M27*M28</f>
        <v>0</v>
      </c>
      <c r="N29" s="75" t="n">
        <f aca="false">N27*N28</f>
        <v>0</v>
      </c>
      <c r="O29" s="73" t="n">
        <f aca="false">O27*O28</f>
        <v>0</v>
      </c>
      <c r="P29" s="74" t="n">
        <f aca="false">P27*P28</f>
        <v>0</v>
      </c>
      <c r="Q29" s="94" t="n">
        <f aca="false">Q27*Q28</f>
        <v>0</v>
      </c>
      <c r="R29" s="95" t="n">
        <f aca="false">R27*R28</f>
        <v>0</v>
      </c>
      <c r="S29" s="95" t="n">
        <f aca="false">S27*S28</f>
        <v>0</v>
      </c>
      <c r="T29" s="96" t="n">
        <f aca="false">T27*T28</f>
        <v>0</v>
      </c>
      <c r="U29" s="97" t="n">
        <f aca="false">U27*U28</f>
        <v>0</v>
      </c>
      <c r="V29" s="95" t="n">
        <f aca="false">V27*V28</f>
        <v>0</v>
      </c>
      <c r="W29" s="95" t="n">
        <f aca="false">W27*W28</f>
        <v>0</v>
      </c>
      <c r="X29" s="98" t="n">
        <f aca="false">X27*X28</f>
        <v>0</v>
      </c>
      <c r="Y29" s="99" t="n">
        <f aca="false">Y27*Y28</f>
        <v>0</v>
      </c>
      <c r="Z29" s="94" t="n">
        <f aca="false">Z27*Z28</f>
        <v>0</v>
      </c>
      <c r="AA29" s="95" t="n">
        <f aca="false">AA27*AA28</f>
        <v>0</v>
      </c>
      <c r="AB29" s="100" t="n">
        <f aca="false">AB27*AB28</f>
        <v>0</v>
      </c>
      <c r="AC29" s="101" t="n">
        <f aca="false">AC27*AC28</f>
        <v>0</v>
      </c>
      <c r="AD29" s="94" t="n">
        <f aca="false">AD27*AD28</f>
        <v>0</v>
      </c>
      <c r="AE29" s="95" t="n">
        <f aca="false">AE27*AE28</f>
        <v>0</v>
      </c>
      <c r="AF29" s="98" t="n">
        <f aca="false">AF27*AF28</f>
        <v>0</v>
      </c>
      <c r="AG29" s="78"/>
    </row>
    <row r="30" customFormat="false" ht="13.5" hidden="false" customHeight="false" outlineLevel="0" collapsed="false">
      <c r="B30" s="102" t="s">
        <v>57</v>
      </c>
      <c r="C30" s="102"/>
      <c r="D30" s="102"/>
      <c r="E30" s="103" t="n">
        <f aca="false">E29+E20+E17+E14+E23+E26</f>
        <v>0</v>
      </c>
      <c r="F30" s="104" t="n">
        <f aca="false">F29+F20+F17+F14+F23+F26</f>
        <v>0</v>
      </c>
      <c r="G30" s="105" t="n">
        <f aca="false">G29+G20+G17+G14+G23+G26</f>
        <v>0</v>
      </c>
      <c r="H30" s="103" t="n">
        <f aca="false">H29+H20+H17+H14+H23+H26</f>
        <v>0</v>
      </c>
      <c r="I30" s="104" t="n">
        <f aca="false">I29+I20+I17+I14+I23+I26</f>
        <v>0</v>
      </c>
      <c r="J30" s="105" t="n">
        <f aca="false">J29+J20+J17+J14+J23+J26</f>
        <v>0</v>
      </c>
      <c r="K30" s="103" t="n">
        <f aca="false">K29+K20+K17+K14+K23+K26</f>
        <v>0</v>
      </c>
      <c r="L30" s="104" t="n">
        <f aca="false">L29+L20+L17+L14+L23+L26</f>
        <v>0</v>
      </c>
      <c r="M30" s="105" t="n">
        <f aca="false">M29+M20+M17+M14+M23+M26</f>
        <v>0</v>
      </c>
      <c r="N30" s="106" t="n">
        <f aca="false">N29+N20+N17+N14+N23+N26</f>
        <v>0</v>
      </c>
      <c r="O30" s="104" t="n">
        <f aca="false">O29+O20+O17+O14+O23+O26</f>
        <v>0</v>
      </c>
      <c r="P30" s="105" t="n">
        <f aca="false">P29+P20+P17+P14+P23+P26</f>
        <v>0</v>
      </c>
      <c r="Q30" s="107"/>
      <c r="R30" s="107"/>
      <c r="S30" s="107"/>
      <c r="T30" s="107"/>
      <c r="U30" s="107"/>
      <c r="V30" s="107"/>
      <c r="W30" s="107"/>
      <c r="X30" s="107"/>
      <c r="Y30" s="107"/>
      <c r="Z30" s="107"/>
      <c r="AA30" s="107"/>
      <c r="AB30" s="107"/>
      <c r="AC30" s="107"/>
      <c r="AD30" s="107"/>
      <c r="AE30" s="107"/>
      <c r="AF30" s="108"/>
      <c r="AG30" s="109"/>
    </row>
    <row r="31" customFormat="false" ht="13.5" hidden="false" customHeight="false" outlineLevel="0" collapsed="false">
      <c r="B31" s="110" t="s">
        <v>58</v>
      </c>
      <c r="C31" s="110"/>
      <c r="D31" s="110"/>
      <c r="E31" s="111" t="n">
        <f aca="false">E30+F30+G30</f>
        <v>0</v>
      </c>
      <c r="F31" s="111"/>
      <c r="G31" s="111"/>
      <c r="H31" s="111" t="n">
        <f aca="false">H30+I30+J30</f>
        <v>0</v>
      </c>
      <c r="I31" s="111"/>
      <c r="J31" s="111"/>
      <c r="K31" s="112" t="n">
        <f aca="false">K30+L30+M30</f>
        <v>0</v>
      </c>
      <c r="L31" s="112"/>
      <c r="M31" s="112"/>
      <c r="N31" s="111" t="n">
        <f aca="false">N30+O30+P30</f>
        <v>0</v>
      </c>
      <c r="O31" s="111"/>
      <c r="P31" s="111"/>
      <c r="Q31" s="103" t="n">
        <f aca="false">Q29+Q20+Q17+Q14+Q23+Q26</f>
        <v>0</v>
      </c>
      <c r="R31" s="104" t="n">
        <f aca="false">R29+R20+R17+R14+R23+R26</f>
        <v>0</v>
      </c>
      <c r="S31" s="104" t="n">
        <f aca="false">S29+S20+S17+S14+S23+S26</f>
        <v>0</v>
      </c>
      <c r="T31" s="105" t="n">
        <f aca="false">T29+T20+T17+T14+T23+T26</f>
        <v>0</v>
      </c>
      <c r="U31" s="103" t="n">
        <f aca="false">U29+U20+U17+U14+U23+U26</f>
        <v>0</v>
      </c>
      <c r="V31" s="104" t="n">
        <f aca="false">V29+V20+V17+V14+V23+V26</f>
        <v>0</v>
      </c>
      <c r="W31" s="104" t="n">
        <f aca="false">W29+W20+W17+W14+W23+W26</f>
        <v>0</v>
      </c>
      <c r="X31" s="105" t="n">
        <f aca="false">X29+X20+X17+X14+X23+X26</f>
        <v>0</v>
      </c>
      <c r="Y31" s="103" t="n">
        <f aca="false">Y29+Y20+Y17+Y14+Y23+Y26</f>
        <v>0</v>
      </c>
      <c r="Z31" s="104" t="n">
        <f aca="false">Z29+Z20+Z17+Z14+Z23+Z26</f>
        <v>0</v>
      </c>
      <c r="AA31" s="104" t="n">
        <f aca="false">AA29+AA20+AA17+AA14+AA23+AA26</f>
        <v>0</v>
      </c>
      <c r="AB31" s="105" t="n">
        <f aca="false">AB29+AB20+AB17+AB14+AB23+AB26</f>
        <v>0</v>
      </c>
      <c r="AC31" s="103" t="n">
        <f aca="false">AC29+AC20+AC17+AC14+AC23+AC26</f>
        <v>0</v>
      </c>
      <c r="AD31" s="104" t="n">
        <f aca="false">AD29+AD20+AD17+AD14+AD23+AD26</f>
        <v>0</v>
      </c>
      <c r="AE31" s="104" t="n">
        <f aca="false">AE29+AE20+AE17+AE14+AE23+AE26</f>
        <v>0</v>
      </c>
      <c r="AF31" s="105" t="n">
        <f aca="false">AF29+AF20+AF17+AF14+AF23+AF26</f>
        <v>0</v>
      </c>
      <c r="AG31" s="109"/>
    </row>
    <row r="32" customFormat="false" ht="13.5" hidden="false" customHeight="false" outlineLevel="0" collapsed="false">
      <c r="B32" s="110" t="s">
        <v>59</v>
      </c>
      <c r="C32" s="110"/>
      <c r="D32" s="110"/>
      <c r="E32" s="113" t="n">
        <f aca="false">SUM(E30:P30)</f>
        <v>0</v>
      </c>
      <c r="F32" s="113"/>
      <c r="G32" s="113"/>
      <c r="H32" s="113"/>
      <c r="I32" s="113"/>
      <c r="J32" s="113"/>
      <c r="K32" s="113"/>
      <c r="L32" s="113"/>
      <c r="M32" s="113"/>
      <c r="N32" s="113"/>
      <c r="O32" s="113"/>
      <c r="P32" s="113"/>
      <c r="Q32" s="113" t="n">
        <f aca="false">Q31+R31+S31+T31</f>
        <v>0</v>
      </c>
      <c r="R32" s="113"/>
      <c r="S32" s="113"/>
      <c r="T32" s="113"/>
      <c r="U32" s="113" t="n">
        <f aca="false">U31+V31+W31+X31</f>
        <v>0</v>
      </c>
      <c r="V32" s="113"/>
      <c r="W32" s="113"/>
      <c r="X32" s="113"/>
      <c r="Y32" s="114" t="n">
        <f aca="false">Y31+Z31+AA31+AB31</f>
        <v>0</v>
      </c>
      <c r="Z32" s="114"/>
      <c r="AA32" s="114"/>
      <c r="AB32" s="114"/>
      <c r="AC32" s="113" t="n">
        <f aca="false">AC31+AD31+AE31+AF31</f>
        <v>0</v>
      </c>
      <c r="AD32" s="113"/>
      <c r="AE32" s="113"/>
      <c r="AF32" s="113"/>
      <c r="AG32" s="109"/>
    </row>
    <row r="33" customFormat="false" ht="12.75" hidden="false" customHeight="false" outlineLevel="0" collapsed="false">
      <c r="B33" s="115"/>
      <c r="C33" s="115"/>
      <c r="D33" s="115"/>
      <c r="E33" s="116"/>
      <c r="F33" s="116"/>
      <c r="G33" s="116"/>
      <c r="H33" s="116"/>
      <c r="I33" s="116"/>
      <c r="J33" s="116"/>
      <c r="K33" s="116"/>
      <c r="L33" s="117"/>
      <c r="M33" s="117"/>
      <c r="N33" s="117"/>
      <c r="O33" s="117"/>
      <c r="P33" s="117"/>
      <c r="Q33" s="118"/>
      <c r="R33" s="118"/>
      <c r="S33" s="118"/>
      <c r="T33" s="118"/>
      <c r="U33" s="118"/>
      <c r="V33" s="118"/>
      <c r="W33" s="118"/>
      <c r="X33" s="118"/>
      <c r="Y33" s="118"/>
      <c r="Z33" s="118"/>
      <c r="AA33" s="118"/>
      <c r="AB33" s="118"/>
      <c r="AC33" s="118"/>
      <c r="AD33" s="118"/>
      <c r="AE33" s="118"/>
      <c r="AF33" s="118"/>
      <c r="AG33" s="109"/>
    </row>
    <row r="34" customFormat="false" ht="13.5" hidden="false" customHeight="false" outlineLevel="0" collapsed="false">
      <c r="B34" s="119"/>
      <c r="C34" s="119"/>
      <c r="D34" s="120"/>
      <c r="E34" s="121"/>
      <c r="F34" s="121"/>
      <c r="G34" s="121"/>
      <c r="H34" s="121"/>
      <c r="I34" s="121"/>
      <c r="J34" s="121"/>
      <c r="K34" s="121"/>
      <c r="L34" s="121"/>
      <c r="M34" s="121"/>
      <c r="N34" s="121"/>
      <c r="O34" s="121"/>
      <c r="P34" s="121"/>
      <c r="Q34" s="121"/>
      <c r="R34" s="121"/>
      <c r="S34" s="121"/>
      <c r="T34" s="121"/>
      <c r="U34" s="121"/>
      <c r="V34" s="121"/>
      <c r="W34" s="121"/>
      <c r="X34" s="121"/>
      <c r="Y34" s="121"/>
      <c r="Z34" s="121"/>
      <c r="AA34" s="121"/>
      <c r="AB34" s="121"/>
      <c r="AC34" s="121"/>
      <c r="AD34" s="121"/>
      <c r="AE34" s="121"/>
      <c r="AF34" s="121"/>
      <c r="AG34" s="109"/>
    </row>
    <row r="35" customFormat="false" ht="13.5" hidden="false" customHeight="false" outlineLevel="0" collapsed="false">
      <c r="B35" s="38" t="s">
        <v>60</v>
      </c>
      <c r="C35" s="38"/>
      <c r="D35" s="38"/>
      <c r="E35" s="122" t="s">
        <v>27</v>
      </c>
      <c r="F35" s="122"/>
      <c r="G35" s="122"/>
      <c r="H35" s="122"/>
      <c r="I35" s="122"/>
      <c r="J35" s="122"/>
      <c r="K35" s="122"/>
      <c r="L35" s="122"/>
      <c r="M35" s="122"/>
      <c r="N35" s="122"/>
      <c r="O35" s="122"/>
      <c r="P35" s="122"/>
      <c r="Q35" s="122" t="s">
        <v>28</v>
      </c>
      <c r="R35" s="122"/>
      <c r="S35" s="122"/>
      <c r="T35" s="122"/>
      <c r="U35" s="122" t="s">
        <v>29</v>
      </c>
      <c r="V35" s="122"/>
      <c r="W35" s="122"/>
      <c r="X35" s="122"/>
      <c r="Y35" s="122" t="s">
        <v>30</v>
      </c>
      <c r="Z35" s="122"/>
      <c r="AA35" s="122"/>
      <c r="AB35" s="122"/>
      <c r="AC35" s="122" t="s">
        <v>31</v>
      </c>
      <c r="AD35" s="122"/>
      <c r="AE35" s="122"/>
      <c r="AF35" s="122"/>
      <c r="AG35" s="109"/>
    </row>
    <row r="36" customFormat="false" ht="13.5" hidden="false" customHeight="false" outlineLevel="0" collapsed="false">
      <c r="B36" s="38"/>
      <c r="C36" s="38"/>
      <c r="D36" s="38"/>
      <c r="E36" s="123" t="s">
        <v>32</v>
      </c>
      <c r="F36" s="40" t="s">
        <v>33</v>
      </c>
      <c r="G36" s="40" t="s">
        <v>34</v>
      </c>
      <c r="H36" s="40" t="s">
        <v>35</v>
      </c>
      <c r="I36" s="40" t="s">
        <v>36</v>
      </c>
      <c r="J36" s="40" t="s">
        <v>37</v>
      </c>
      <c r="K36" s="40" t="s">
        <v>38</v>
      </c>
      <c r="L36" s="40" t="s">
        <v>39</v>
      </c>
      <c r="M36" s="40" t="s">
        <v>40</v>
      </c>
      <c r="N36" s="40" t="s">
        <v>41</v>
      </c>
      <c r="O36" s="40" t="s">
        <v>42</v>
      </c>
      <c r="P36" s="124" t="s">
        <v>43</v>
      </c>
      <c r="Q36" s="123" t="s">
        <v>44</v>
      </c>
      <c r="R36" s="40" t="s">
        <v>45</v>
      </c>
      <c r="S36" s="40" t="s">
        <v>46</v>
      </c>
      <c r="T36" s="124" t="s">
        <v>47</v>
      </c>
      <c r="U36" s="123" t="s">
        <v>44</v>
      </c>
      <c r="V36" s="40" t="s">
        <v>45</v>
      </c>
      <c r="W36" s="40" t="s">
        <v>46</v>
      </c>
      <c r="X36" s="124" t="s">
        <v>47</v>
      </c>
      <c r="Y36" s="123" t="s">
        <v>44</v>
      </c>
      <c r="Z36" s="40" t="s">
        <v>45</v>
      </c>
      <c r="AA36" s="40" t="s">
        <v>46</v>
      </c>
      <c r="AB36" s="124" t="s">
        <v>47</v>
      </c>
      <c r="AC36" s="123" t="s">
        <v>44</v>
      </c>
      <c r="AD36" s="40" t="s">
        <v>45</v>
      </c>
      <c r="AE36" s="40" t="s">
        <v>46</v>
      </c>
      <c r="AF36" s="124" t="s">
        <v>47</v>
      </c>
      <c r="AG36" s="109"/>
    </row>
    <row r="37" customFormat="false" ht="12.75" hidden="false" customHeight="false" outlineLevel="0" collapsed="false">
      <c r="B37" s="125" t="s">
        <v>61</v>
      </c>
      <c r="C37" s="125"/>
      <c r="D37" s="125"/>
      <c r="E37" s="126" t="s">
        <v>62</v>
      </c>
      <c r="F37" s="127" t="s">
        <v>62</v>
      </c>
      <c r="G37" s="127" t="s">
        <v>62</v>
      </c>
      <c r="H37" s="126" t="s">
        <v>62</v>
      </c>
      <c r="I37" s="127" t="s">
        <v>62</v>
      </c>
      <c r="J37" s="127" t="s">
        <v>62</v>
      </c>
      <c r="K37" s="126" t="s">
        <v>62</v>
      </c>
      <c r="L37" s="127" t="s">
        <v>62</v>
      </c>
      <c r="M37" s="127" t="s">
        <v>62</v>
      </c>
      <c r="N37" s="126" t="s">
        <v>62</v>
      </c>
      <c r="O37" s="127" t="s">
        <v>62</v>
      </c>
      <c r="P37" s="128" t="s">
        <v>62</v>
      </c>
      <c r="Q37" s="127" t="n">
        <f aca="false">IF(E14+F14+G14=0,0,Q14/(E14+F14+G14)-1)</f>
        <v>0</v>
      </c>
      <c r="R37" s="127" t="n">
        <f aca="false">IF(H14+I14+J14=0,0,R14/(H14+I14+J14)-1)</f>
        <v>0</v>
      </c>
      <c r="S37" s="127" t="n">
        <f aca="false">IF(K14+L14+M14=0,0,S14/(K14+L14+M14)-1)</f>
        <v>0</v>
      </c>
      <c r="T37" s="127" t="n">
        <f aca="false">IF(N14+O14+P14=0,0,T14/(N14+O14+P14)-1)</f>
        <v>0</v>
      </c>
      <c r="U37" s="126" t="n">
        <f aca="false">IF(Q14=0,0,U14/Q14-1)</f>
        <v>0</v>
      </c>
      <c r="V37" s="127" t="n">
        <f aca="false">IF(R14=0,0,V14/R14-1)</f>
        <v>0</v>
      </c>
      <c r="W37" s="127" t="n">
        <f aca="false">IF(S14=0,0,W14/S14-1)</f>
        <v>0</v>
      </c>
      <c r="X37" s="128" t="n">
        <f aca="false">IF(T14=0,0,X14/T14-1)</f>
        <v>0</v>
      </c>
      <c r="Y37" s="126" t="n">
        <f aca="false">IF(U14=0,0,Y14/U14-1)</f>
        <v>0</v>
      </c>
      <c r="Z37" s="127" t="n">
        <f aca="false">IF(V14=0,0,Z14/V14-1)</f>
        <v>0</v>
      </c>
      <c r="AA37" s="127" t="n">
        <f aca="false">IF(W14=0,0,AA14/W14-1)</f>
        <v>0</v>
      </c>
      <c r="AB37" s="128" t="n">
        <f aca="false">IF(X14=0,0,AB14/X14-1)</f>
        <v>0</v>
      </c>
      <c r="AC37" s="126" t="n">
        <f aca="false">IF(Y14=0,0,AC14/Y14-1)</f>
        <v>0</v>
      </c>
      <c r="AD37" s="127" t="n">
        <f aca="false">IF(Z14=0,0,AD14/Z14-1)</f>
        <v>0</v>
      </c>
      <c r="AE37" s="127" t="n">
        <f aca="false">IF(AA14=0,0,AE14/AA14-1)</f>
        <v>0</v>
      </c>
      <c r="AF37" s="128" t="n">
        <f aca="false">IF(AB14=0,0,AF14/AB14-1)</f>
        <v>0</v>
      </c>
      <c r="AG37" s="129"/>
      <c r="AH37" s="130"/>
      <c r="AI37" s="130"/>
      <c r="AJ37" s="130"/>
      <c r="AK37" s="130"/>
      <c r="AL37" s="130"/>
    </row>
    <row r="38" customFormat="false" ht="12.75" hidden="false" customHeight="false" outlineLevel="0" collapsed="false">
      <c r="B38" s="131" t="s">
        <v>63</v>
      </c>
      <c r="C38" s="131"/>
      <c r="D38" s="131"/>
      <c r="E38" s="132" t="s">
        <v>62</v>
      </c>
      <c r="F38" s="133" t="s">
        <v>62</v>
      </c>
      <c r="G38" s="133" t="s">
        <v>62</v>
      </c>
      <c r="H38" s="132" t="s">
        <v>62</v>
      </c>
      <c r="I38" s="133" t="s">
        <v>62</v>
      </c>
      <c r="J38" s="133" t="s">
        <v>62</v>
      </c>
      <c r="K38" s="132" t="s">
        <v>62</v>
      </c>
      <c r="L38" s="133" t="s">
        <v>62</v>
      </c>
      <c r="M38" s="133" t="s">
        <v>62</v>
      </c>
      <c r="N38" s="132" t="s">
        <v>62</v>
      </c>
      <c r="O38" s="133" t="s">
        <v>62</v>
      </c>
      <c r="P38" s="134" t="s">
        <v>62</v>
      </c>
      <c r="Q38" s="135" t="n">
        <f aca="false">IF(E17+F17+G17=0,0,Q17/(E17+F17+G17)-1)</f>
        <v>0</v>
      </c>
      <c r="R38" s="135" t="n">
        <f aca="false">IF(H17+I17+J17=0,0,R17/(H17+I17+J17)-1)</f>
        <v>0</v>
      </c>
      <c r="S38" s="135" t="n">
        <f aca="false">IF(K17+L17+K17=0,0,S17/(K17+L17+M17)-1)</f>
        <v>0</v>
      </c>
      <c r="T38" s="135" t="n">
        <f aca="false">IF(N17+O17+P17=0,0,T17/(N17+O17+P17)-1)</f>
        <v>0</v>
      </c>
      <c r="U38" s="136" t="n">
        <f aca="false">IF(Q17=0,0,U17/Q17-1)</f>
        <v>0</v>
      </c>
      <c r="V38" s="135" t="n">
        <f aca="false">IF(R17=0,0,V17/R17-1)</f>
        <v>0</v>
      </c>
      <c r="W38" s="135" t="n">
        <f aca="false">IF(S17=0,0,W17/S17-1)</f>
        <v>0</v>
      </c>
      <c r="X38" s="137" t="n">
        <f aca="false">IF(T17=0,0,X17/T17-1)</f>
        <v>0</v>
      </c>
      <c r="Y38" s="136" t="n">
        <f aca="false">IF(U17=0,0,Y17/U17-1)</f>
        <v>0</v>
      </c>
      <c r="Z38" s="135" t="n">
        <f aca="false">IF(V17=0,0,Z17/V17-1)</f>
        <v>0</v>
      </c>
      <c r="AA38" s="135" t="n">
        <f aca="false">IF(W17=0,0,AA17/W17-1)</f>
        <v>0</v>
      </c>
      <c r="AB38" s="137" t="n">
        <f aca="false">IF(X17=0,0,AB17/X17-1)</f>
        <v>0</v>
      </c>
      <c r="AC38" s="136" t="n">
        <f aca="false">IF(Y17=0,0,AC17/Y17-1)</f>
        <v>0</v>
      </c>
      <c r="AD38" s="135" t="n">
        <f aca="false">IF(Z17=0,0,AD17/Z17-1)</f>
        <v>0</v>
      </c>
      <c r="AE38" s="135" t="n">
        <f aca="false">IF(AA17=0,0,AE17/AA17-1)</f>
        <v>0</v>
      </c>
      <c r="AF38" s="137" t="n">
        <f aca="false">IF(AB17=0,0,AF17/AB17-1)</f>
        <v>0</v>
      </c>
      <c r="AG38" s="129"/>
      <c r="AH38" s="130"/>
      <c r="AI38" s="130"/>
      <c r="AJ38" s="130"/>
      <c r="AK38" s="130"/>
      <c r="AL38" s="130"/>
    </row>
    <row r="39" customFormat="false" ht="12.75" hidden="false" customHeight="false" outlineLevel="0" collapsed="false">
      <c r="B39" s="131" t="s">
        <v>64</v>
      </c>
      <c r="C39" s="131"/>
      <c r="D39" s="131"/>
      <c r="E39" s="132" t="s">
        <v>62</v>
      </c>
      <c r="F39" s="133" t="s">
        <v>62</v>
      </c>
      <c r="G39" s="133" t="s">
        <v>62</v>
      </c>
      <c r="H39" s="132" t="s">
        <v>62</v>
      </c>
      <c r="I39" s="133" t="s">
        <v>62</v>
      </c>
      <c r="J39" s="133" t="s">
        <v>62</v>
      </c>
      <c r="K39" s="132" t="s">
        <v>62</v>
      </c>
      <c r="L39" s="133" t="s">
        <v>62</v>
      </c>
      <c r="M39" s="133" t="s">
        <v>62</v>
      </c>
      <c r="N39" s="132" t="s">
        <v>62</v>
      </c>
      <c r="O39" s="133" t="s">
        <v>62</v>
      </c>
      <c r="P39" s="134" t="s">
        <v>62</v>
      </c>
      <c r="Q39" s="135" t="n">
        <f aca="false">IF(E20+F20+G20=0,0,Q20/(E20+F20+G20)-1)</f>
        <v>0</v>
      </c>
      <c r="R39" s="135" t="n">
        <f aca="false">IF(H20+I20+J20=0,0,R20/(H20+I20+J20)-1)</f>
        <v>0</v>
      </c>
      <c r="S39" s="135" t="n">
        <f aca="false">IF(K20+L20+K20=0,0,S20/(K20+L20+M20)-1)</f>
        <v>0</v>
      </c>
      <c r="T39" s="135" t="n">
        <f aca="false">IF(N20+O20+P20=0,0,T20/(N20+O20+P20)-1)</f>
        <v>0</v>
      </c>
      <c r="U39" s="136" t="n">
        <f aca="false">IF(Q20=0,0,U20/Q20-1)</f>
        <v>0</v>
      </c>
      <c r="V39" s="135" t="n">
        <f aca="false">IF(R20=0,0,V20/R20-1)</f>
        <v>0</v>
      </c>
      <c r="W39" s="135" t="n">
        <f aca="false">IF(S20=0,0,W20/S20-1)</f>
        <v>0</v>
      </c>
      <c r="X39" s="137" t="n">
        <f aca="false">IF(T20=0,0,X20/T20-1)</f>
        <v>0</v>
      </c>
      <c r="Y39" s="136" t="n">
        <f aca="false">IF(U20=0,0,Y20/U20-1)</f>
        <v>0</v>
      </c>
      <c r="Z39" s="135" t="n">
        <f aca="false">IF(V20=0,0,Z20/V20-1)</f>
        <v>0</v>
      </c>
      <c r="AA39" s="135" t="n">
        <f aca="false">IF(W20=0,0,AA20/W20-1)</f>
        <v>0</v>
      </c>
      <c r="AB39" s="137" t="n">
        <f aca="false">IF(X20=0,0,AB20/X20-1)</f>
        <v>0</v>
      </c>
      <c r="AC39" s="136" t="n">
        <f aca="false">IF(Y20=0,0,AC20/Y20-1)</f>
        <v>0</v>
      </c>
      <c r="AD39" s="135" t="n">
        <f aca="false">IF(Z20=0,0,AD20/Z20-1)</f>
        <v>0</v>
      </c>
      <c r="AE39" s="135" t="n">
        <f aca="false">IF(AA20=0,0,AE20/AA20-1)</f>
        <v>0</v>
      </c>
      <c r="AF39" s="137" t="n">
        <f aca="false">IF(AB20=0,0,AF20/AB20-1)</f>
        <v>0</v>
      </c>
      <c r="AG39" s="129"/>
    </row>
    <row r="40" customFormat="false" ht="12.75" hidden="false" customHeight="false" outlineLevel="0" collapsed="false">
      <c r="B40" s="131" t="s">
        <v>65</v>
      </c>
      <c r="C40" s="131"/>
      <c r="D40" s="131"/>
      <c r="E40" s="132" t="s">
        <v>62</v>
      </c>
      <c r="F40" s="133" t="s">
        <v>62</v>
      </c>
      <c r="G40" s="133" t="s">
        <v>62</v>
      </c>
      <c r="H40" s="132" t="s">
        <v>62</v>
      </c>
      <c r="I40" s="133" t="s">
        <v>62</v>
      </c>
      <c r="J40" s="133" t="s">
        <v>62</v>
      </c>
      <c r="K40" s="132" t="s">
        <v>62</v>
      </c>
      <c r="L40" s="133" t="s">
        <v>62</v>
      </c>
      <c r="M40" s="133" t="s">
        <v>62</v>
      </c>
      <c r="N40" s="132" t="s">
        <v>62</v>
      </c>
      <c r="O40" s="133" t="s">
        <v>62</v>
      </c>
      <c r="P40" s="134" t="s">
        <v>62</v>
      </c>
      <c r="Q40" s="135" t="n">
        <f aca="false">IF(E23+F23+G23=0,0,Q23/(E23+F23+G23)-1)</f>
        <v>0</v>
      </c>
      <c r="R40" s="135" t="n">
        <f aca="false">IF(H23+I23+J23=0,0,R23/(H23+I23+J23)-1)</f>
        <v>0</v>
      </c>
      <c r="S40" s="135" t="n">
        <f aca="false">IF(K23+L23+M23=0,0,S23/(K23+L23+M23)-1)</f>
        <v>0</v>
      </c>
      <c r="T40" s="135" t="n">
        <f aca="false">IF(N23+O23+P23=0,0,T23/(N23+O23+P23)-1)</f>
        <v>0</v>
      </c>
      <c r="U40" s="136" t="n">
        <f aca="false">IF(Q23=0,0,U23/Q23-1)</f>
        <v>0</v>
      </c>
      <c r="V40" s="135" t="n">
        <f aca="false">IF(R23=0,0,V23/R23-1)</f>
        <v>0</v>
      </c>
      <c r="W40" s="135" t="n">
        <f aca="false">IF(S23=0,0,W23/S23-1)</f>
        <v>0</v>
      </c>
      <c r="X40" s="137" t="n">
        <f aca="false">IF(T23=0,0,X23/T23-1)</f>
        <v>0</v>
      </c>
      <c r="Y40" s="136" t="n">
        <f aca="false">IF(U23=0,0,Y23/U23-1)</f>
        <v>0</v>
      </c>
      <c r="Z40" s="135" t="n">
        <f aca="false">IF(V23=0,0,Z23/V23-1)</f>
        <v>0</v>
      </c>
      <c r="AA40" s="135" t="n">
        <f aca="false">IF(W23=0,0,AA23/W23-1)</f>
        <v>0</v>
      </c>
      <c r="AB40" s="137" t="n">
        <f aca="false">IF(X23=0,0,AB23/X23-1)</f>
        <v>0</v>
      </c>
      <c r="AC40" s="136" t="n">
        <f aca="false">IF(Y23=0,0,AC23/Y23-1)</f>
        <v>0</v>
      </c>
      <c r="AD40" s="135" t="n">
        <f aca="false">IF(Z23=0,0,AD23/Z23-1)</f>
        <v>0</v>
      </c>
      <c r="AE40" s="135" t="n">
        <f aca="false">IF(AA23=0,0,AE23/AA23-1)</f>
        <v>0</v>
      </c>
      <c r="AF40" s="137" t="n">
        <f aca="false">IF(AB23=0,0,AF23/AB23-1)</f>
        <v>0</v>
      </c>
      <c r="AG40" s="129"/>
    </row>
    <row r="41" customFormat="false" ht="12.75" hidden="false" customHeight="false" outlineLevel="0" collapsed="false">
      <c r="B41" s="131" t="s">
        <v>66</v>
      </c>
      <c r="C41" s="131"/>
      <c r="D41" s="131"/>
      <c r="E41" s="132" t="s">
        <v>62</v>
      </c>
      <c r="F41" s="133" t="s">
        <v>62</v>
      </c>
      <c r="G41" s="133" t="s">
        <v>62</v>
      </c>
      <c r="H41" s="132" t="s">
        <v>62</v>
      </c>
      <c r="I41" s="133" t="s">
        <v>62</v>
      </c>
      <c r="J41" s="133" t="s">
        <v>62</v>
      </c>
      <c r="K41" s="132" t="s">
        <v>62</v>
      </c>
      <c r="L41" s="133" t="s">
        <v>62</v>
      </c>
      <c r="M41" s="133" t="s">
        <v>62</v>
      </c>
      <c r="N41" s="132" t="s">
        <v>62</v>
      </c>
      <c r="O41" s="133" t="s">
        <v>62</v>
      </c>
      <c r="P41" s="134" t="s">
        <v>62</v>
      </c>
      <c r="Q41" s="135" t="n">
        <f aca="false">IF(E26+F26+G26=0,0,Q26/(E26+F26+G26)-1)</f>
        <v>0</v>
      </c>
      <c r="R41" s="135" t="n">
        <f aca="false">IF(H26+I26+J26=0,0,R26/(H26+I26+J26)-1)</f>
        <v>0</v>
      </c>
      <c r="S41" s="135" t="n">
        <f aca="false">IF(K26+L26+M26=0,0,S26/(K26+L26+M26)-1)</f>
        <v>0</v>
      </c>
      <c r="T41" s="135" t="n">
        <f aca="false">IF(N26+O26+P26=0,0,T26/(N26+O26+P26)-1)</f>
        <v>0</v>
      </c>
      <c r="U41" s="136" t="n">
        <f aca="false">IF(Q26=0,0,U26/Q26-1)</f>
        <v>0</v>
      </c>
      <c r="V41" s="135" t="n">
        <f aca="false">IF(R26=0,0,V26/R26-1)</f>
        <v>0</v>
      </c>
      <c r="W41" s="135" t="n">
        <f aca="false">IF(S26=0,0,W26/S26-1)</f>
        <v>0</v>
      </c>
      <c r="X41" s="137" t="n">
        <f aca="false">IF(T26=0,0,X26/T26-1)</f>
        <v>0</v>
      </c>
      <c r="Y41" s="136" t="n">
        <f aca="false">IF(U26=0,0,Y26/U26-1)</f>
        <v>0</v>
      </c>
      <c r="Z41" s="135" t="n">
        <f aca="false">IF(V26=0,0,Z26/V26-1)</f>
        <v>0</v>
      </c>
      <c r="AA41" s="135" t="n">
        <f aca="false">IF(W26=0,0,AA26/W26-1)</f>
        <v>0</v>
      </c>
      <c r="AB41" s="137" t="n">
        <f aca="false">IF(X26=0,0,AB26/X26-1)</f>
        <v>0</v>
      </c>
      <c r="AC41" s="136" t="n">
        <f aca="false">IF(Y26=0,0,AC26/Y26-1)</f>
        <v>0</v>
      </c>
      <c r="AD41" s="135" t="n">
        <f aca="false">IF(Z26=0,0,AD26/Z26-1)</f>
        <v>0</v>
      </c>
      <c r="AE41" s="135" t="n">
        <f aca="false">IF(AA26=0,0,AE26/AA26-1)</f>
        <v>0</v>
      </c>
      <c r="AF41" s="137" t="n">
        <f aca="false">IF(AB26=0,0,AF26/AB26-1)</f>
        <v>0</v>
      </c>
      <c r="AG41" s="129"/>
    </row>
    <row r="42" customFormat="false" ht="13.5" hidden="false" customHeight="false" outlineLevel="0" collapsed="false">
      <c r="B42" s="138" t="s">
        <v>67</v>
      </c>
      <c r="C42" s="138"/>
      <c r="D42" s="138"/>
      <c r="E42" s="139" t="s">
        <v>62</v>
      </c>
      <c r="F42" s="140" t="s">
        <v>62</v>
      </c>
      <c r="G42" s="140" t="s">
        <v>62</v>
      </c>
      <c r="H42" s="139" t="s">
        <v>62</v>
      </c>
      <c r="I42" s="140" t="s">
        <v>62</v>
      </c>
      <c r="J42" s="140" t="s">
        <v>62</v>
      </c>
      <c r="K42" s="139" t="s">
        <v>62</v>
      </c>
      <c r="L42" s="140" t="s">
        <v>62</v>
      </c>
      <c r="M42" s="140" t="s">
        <v>62</v>
      </c>
      <c r="N42" s="139" t="s">
        <v>62</v>
      </c>
      <c r="O42" s="140" t="s">
        <v>62</v>
      </c>
      <c r="P42" s="141" t="s">
        <v>62</v>
      </c>
      <c r="Q42" s="142" t="n">
        <f aca="false">IF(E29+F29+G29=0,0,Q29/(E29+F29+G29)-1)</f>
        <v>0</v>
      </c>
      <c r="R42" s="142" t="n">
        <f aca="false">IF(H29+I29+J29=0,0,R29/(H29+I29+J29)-1)</f>
        <v>0</v>
      </c>
      <c r="S42" s="142" t="n">
        <f aca="false">IF(K29+L29+K29=0,0,S29/(K29+L29+M29)-1)</f>
        <v>0</v>
      </c>
      <c r="T42" s="142" t="n">
        <f aca="false">IF(N29+O29+P29=0,0,T29/(N29+O29+P29)-1)</f>
        <v>0</v>
      </c>
      <c r="U42" s="143" t="n">
        <f aca="false">IF(Q29=0,0,U29/Q29-1)</f>
        <v>0</v>
      </c>
      <c r="V42" s="142" t="n">
        <f aca="false">IF(R29=0,0,V29/R29-1)</f>
        <v>0</v>
      </c>
      <c r="W42" s="142" t="n">
        <f aca="false">IF(S29=0,0,W29/S29-1)</f>
        <v>0</v>
      </c>
      <c r="X42" s="144" t="n">
        <f aca="false">IF(T29=0,0,X29/T29-1)</f>
        <v>0</v>
      </c>
      <c r="Y42" s="143" t="n">
        <f aca="false">IF(U29=0,0,Y29/U29-1)</f>
        <v>0</v>
      </c>
      <c r="Z42" s="142" t="n">
        <f aca="false">IF(V29=0,0,Z29/V29-1)</f>
        <v>0</v>
      </c>
      <c r="AA42" s="142" t="n">
        <f aca="false">IF(W29=0,0,AA29/W29-1)</f>
        <v>0</v>
      </c>
      <c r="AB42" s="144" t="n">
        <f aca="false">IF(X29=0,0,AB29/X29-1)</f>
        <v>0</v>
      </c>
      <c r="AC42" s="143" t="n">
        <f aca="false">IF(Y29=0,0,AC29/Y29-1)</f>
        <v>0</v>
      </c>
      <c r="AD42" s="142" t="n">
        <f aca="false">IF(Z29=0,0,AD29/Z29-1)</f>
        <v>0</v>
      </c>
      <c r="AE42" s="142" t="n">
        <f aca="false">IF(AA29=0,0,AE29/AA29-1)</f>
        <v>0</v>
      </c>
      <c r="AF42" s="144" t="n">
        <f aca="false">IF(AB29=0,0,AF29/AB29-1)</f>
        <v>0</v>
      </c>
      <c r="AG42" s="129"/>
    </row>
    <row r="43" customFormat="false" ht="11.25" hidden="false" customHeight="false" outlineLevel="0" collapsed="false"/>
    <row r="44" customFormat="false" ht="12.75" hidden="false" customHeight="true" outlineLevel="0" collapsed="false">
      <c r="B44" s="145" t="s">
        <v>68</v>
      </c>
      <c r="C44" s="145"/>
      <c r="D44" s="145"/>
      <c r="E44" s="145"/>
      <c r="F44" s="145"/>
      <c r="G44" s="145"/>
      <c r="H44" s="145"/>
      <c r="I44" s="145"/>
      <c r="J44" s="145"/>
      <c r="K44" s="145"/>
      <c r="L44" s="145"/>
      <c r="M44" s="145"/>
      <c r="N44" s="145"/>
      <c r="O44" s="145"/>
      <c r="P44" s="145"/>
      <c r="Q44" s="145"/>
      <c r="R44" s="145"/>
      <c r="S44" s="145"/>
      <c r="T44" s="145"/>
      <c r="U44" s="145"/>
      <c r="V44" s="145"/>
      <c r="W44" s="145"/>
      <c r="X44" s="145"/>
      <c r="Y44" s="145"/>
      <c r="Z44" s="145"/>
      <c r="AA44" s="145"/>
      <c r="AB44" s="145"/>
      <c r="AC44" s="145"/>
      <c r="AD44" s="145"/>
      <c r="AE44" s="145"/>
      <c r="AF44" s="145"/>
    </row>
    <row r="45" s="146" customFormat="true" ht="12.75" hidden="false" customHeight="false" outlineLevel="0" collapsed="false">
      <c r="B45" s="147"/>
      <c r="C45" s="147"/>
      <c r="D45" s="147"/>
      <c r="E45" s="147"/>
      <c r="F45" s="147"/>
      <c r="G45" s="147"/>
      <c r="H45" s="147"/>
      <c r="I45" s="147"/>
      <c r="J45" s="147"/>
      <c r="K45" s="147"/>
      <c r="L45" s="147"/>
      <c r="M45" s="147"/>
      <c r="N45" s="147"/>
      <c r="O45" s="147"/>
      <c r="P45" s="147"/>
      <c r="Q45" s="147"/>
      <c r="R45" s="147"/>
      <c r="S45" s="147"/>
      <c r="T45" s="147"/>
      <c r="U45" s="147"/>
      <c r="V45" s="147"/>
      <c r="W45" s="147"/>
      <c r="X45" s="147"/>
      <c r="Y45" s="147"/>
      <c r="Z45" s="147"/>
      <c r="AA45" s="147"/>
      <c r="AB45" s="147"/>
      <c r="AC45" s="147"/>
      <c r="AD45" s="147"/>
      <c r="AE45" s="147"/>
      <c r="AF45" s="147"/>
    </row>
    <row r="46" customFormat="false" ht="13.5" hidden="false" customHeight="true" outlineLevel="0" collapsed="false">
      <c r="B46" s="12" t="s">
        <v>69</v>
      </c>
      <c r="C46" s="12"/>
      <c r="D46" s="12"/>
      <c r="E46" s="12"/>
      <c r="F46" s="12"/>
      <c r="G46" s="12"/>
      <c r="H46" s="12"/>
      <c r="I46" s="12"/>
      <c r="J46" s="12"/>
      <c r="K46" s="12"/>
      <c r="L46" s="12"/>
      <c r="M46" s="12"/>
      <c r="N46" s="12"/>
      <c r="O46" s="12"/>
      <c r="P46" s="12"/>
      <c r="Q46" s="12"/>
      <c r="R46" s="12"/>
      <c r="S46" s="12"/>
      <c r="T46" s="12"/>
      <c r="U46" s="12"/>
      <c r="V46" s="12"/>
      <c r="W46" s="12"/>
      <c r="X46" s="12"/>
      <c r="Y46" s="12"/>
      <c r="Z46" s="12"/>
      <c r="AA46" s="12"/>
      <c r="AB46" s="12"/>
      <c r="AC46" s="12"/>
      <c r="AD46" s="12"/>
      <c r="AE46" s="12"/>
      <c r="AF46" s="12"/>
      <c r="AG46" s="148"/>
    </row>
    <row r="47" s="146" customFormat="true" ht="11.25" hidden="false" customHeight="true" outlineLevel="0" collapsed="false">
      <c r="B47" s="149"/>
      <c r="C47" s="149"/>
      <c r="D47" s="149"/>
      <c r="E47" s="150" t="s">
        <v>44</v>
      </c>
      <c r="F47" s="150" t="s">
        <v>45</v>
      </c>
      <c r="G47" s="150" t="s">
        <v>46</v>
      </c>
      <c r="H47" s="150" t="s">
        <v>47</v>
      </c>
      <c r="I47" s="150" t="s">
        <v>44</v>
      </c>
      <c r="J47" s="150" t="s">
        <v>45</v>
      </c>
      <c r="K47" s="150" t="s">
        <v>46</v>
      </c>
      <c r="L47" s="150" t="s">
        <v>47</v>
      </c>
      <c r="M47" s="150" t="s">
        <v>44</v>
      </c>
      <c r="N47" s="150" t="s">
        <v>45</v>
      </c>
      <c r="O47" s="150" t="s">
        <v>46</v>
      </c>
      <c r="P47" s="150" t="s">
        <v>47</v>
      </c>
      <c r="Q47" s="150" t="s">
        <v>44</v>
      </c>
      <c r="R47" s="150" t="s">
        <v>45</v>
      </c>
      <c r="S47" s="150" t="s">
        <v>46</v>
      </c>
      <c r="T47" s="150" t="s">
        <v>47</v>
      </c>
      <c r="U47" s="150" t="s">
        <v>44</v>
      </c>
      <c r="V47" s="150" t="s">
        <v>45</v>
      </c>
      <c r="W47" s="150" t="s">
        <v>46</v>
      </c>
      <c r="X47" s="150" t="s">
        <v>47</v>
      </c>
      <c r="Y47" s="151"/>
      <c r="Z47" s="151"/>
      <c r="AA47" s="151"/>
      <c r="AB47" s="151"/>
      <c r="AC47" s="151"/>
      <c r="AD47" s="151"/>
      <c r="AE47" s="151"/>
      <c r="AF47" s="151"/>
    </row>
    <row r="48" customFormat="false" ht="11.25" hidden="true" customHeight="false" outlineLevel="0" collapsed="false">
      <c r="B48" s="152"/>
      <c r="C48" s="152"/>
      <c r="D48" s="152"/>
      <c r="E48" s="153"/>
      <c r="F48" s="153"/>
      <c r="G48" s="153"/>
      <c r="H48" s="153"/>
      <c r="I48" s="153"/>
      <c r="J48" s="153"/>
      <c r="K48" s="153"/>
      <c r="L48" s="153"/>
      <c r="M48" s="153"/>
      <c r="N48" s="153"/>
      <c r="O48" s="153"/>
      <c r="P48" s="153"/>
      <c r="Q48" s="153"/>
      <c r="R48" s="153"/>
      <c r="S48" s="153"/>
      <c r="T48" s="153"/>
      <c r="U48" s="153"/>
      <c r="V48" s="153"/>
      <c r="W48" s="153"/>
      <c r="X48" s="153"/>
    </row>
    <row r="49" customFormat="false" ht="11.25" hidden="true" customHeight="false" outlineLevel="0" collapsed="false">
      <c r="B49" s="152"/>
      <c r="C49" s="152"/>
      <c r="D49" s="152"/>
      <c r="E49" s="153"/>
      <c r="F49" s="153"/>
      <c r="G49" s="153"/>
      <c r="H49" s="153"/>
      <c r="I49" s="153"/>
      <c r="J49" s="153"/>
      <c r="K49" s="153"/>
      <c r="L49" s="153"/>
      <c r="M49" s="153"/>
      <c r="N49" s="153"/>
      <c r="O49" s="153"/>
      <c r="P49" s="153"/>
      <c r="Q49" s="153"/>
      <c r="R49" s="153"/>
      <c r="S49" s="153"/>
      <c r="T49" s="153"/>
      <c r="U49" s="153"/>
      <c r="V49" s="153"/>
      <c r="W49" s="153"/>
      <c r="X49" s="153"/>
    </row>
    <row r="50" customFormat="false" ht="12.75" hidden="false" customHeight="false" outlineLevel="0" collapsed="false">
      <c r="B50" s="149" t="s">
        <v>58</v>
      </c>
      <c r="C50" s="149"/>
      <c r="D50" s="149"/>
      <c r="E50" s="154" t="n">
        <f aca="false">E31</f>
        <v>0</v>
      </c>
      <c r="F50" s="154" t="n">
        <f aca="false">H31</f>
        <v>0</v>
      </c>
      <c r="G50" s="154" t="n">
        <f aca="false">K31</f>
        <v>0</v>
      </c>
      <c r="H50" s="154" t="n">
        <f aca="false">N31</f>
        <v>0</v>
      </c>
      <c r="I50" s="154" t="n">
        <f aca="false">Q31</f>
        <v>0</v>
      </c>
      <c r="J50" s="154" t="n">
        <f aca="false">R31</f>
        <v>0</v>
      </c>
      <c r="K50" s="154" t="n">
        <f aca="false">S31</f>
        <v>0</v>
      </c>
      <c r="L50" s="154" t="n">
        <f aca="false">T31</f>
        <v>0</v>
      </c>
      <c r="M50" s="154" t="n">
        <f aca="false">U31</f>
        <v>0</v>
      </c>
      <c r="N50" s="154" t="n">
        <f aca="false">V31</f>
        <v>0</v>
      </c>
      <c r="O50" s="154" t="n">
        <f aca="false">W31</f>
        <v>0</v>
      </c>
      <c r="P50" s="154" t="n">
        <f aca="false">X31</f>
        <v>0</v>
      </c>
      <c r="Q50" s="154" t="n">
        <f aca="false">Y31</f>
        <v>0</v>
      </c>
      <c r="R50" s="154" t="n">
        <f aca="false">Z31</f>
        <v>0</v>
      </c>
      <c r="S50" s="154" t="n">
        <f aca="false">AA31</f>
        <v>0</v>
      </c>
      <c r="T50" s="154" t="n">
        <f aca="false">AB31</f>
        <v>0</v>
      </c>
      <c r="U50" s="154" t="n">
        <f aca="false">AC31</f>
        <v>0</v>
      </c>
      <c r="V50" s="154" t="n">
        <f aca="false">AD31</f>
        <v>0</v>
      </c>
      <c r="W50" s="154" t="n">
        <f aca="false">AE31</f>
        <v>0</v>
      </c>
      <c r="X50" s="154" t="n">
        <f aca="false">AF31</f>
        <v>0</v>
      </c>
    </row>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row r="57" customFormat="false" ht="11.25" hidden="false" customHeight="false" outlineLevel="0" collapsed="false"/>
    <row r="58" customFormat="false" ht="11.25" hidden="false" customHeight="false" outlineLevel="0" collapsed="false"/>
    <row r="59" customFormat="false" ht="11.25" hidden="false" customHeight="false" outlineLevel="0" collapsed="false"/>
    <row r="60" customFormat="false" ht="11.25" hidden="false" customHeight="false" outlineLevel="0" collapsed="false"/>
    <row r="61" customFormat="false" ht="11.25" hidden="false" customHeight="false" outlineLevel="0" collapsed="false"/>
    <row r="62" customFormat="false" ht="11.25" hidden="false" customHeight="false" outlineLevel="0" collapsed="false"/>
    <row r="63" customFormat="false" ht="11.25" hidden="false" customHeight="false" outlineLevel="0" collapsed="false"/>
    <row r="64" customFormat="false" ht="11.25" hidden="false" customHeight="false" outlineLevel="0" collapsed="false"/>
    <row r="65" customFormat="false" ht="11.25" hidden="false" customHeight="false" outlineLevel="0" collapsed="false"/>
    <row r="66" customFormat="false" ht="11.25" hidden="false" customHeight="false" outlineLevel="0" collapsed="false"/>
    <row r="67" customFormat="false" ht="11.25" hidden="false" customHeight="false" outlineLevel="0" collapsed="false"/>
    <row r="68" customFormat="false" ht="11.25" hidden="false" customHeight="false" outlineLevel="0" collapsed="false"/>
    <row r="69" customFormat="false" ht="11.25" hidden="false" customHeight="false" outlineLevel="0" collapsed="false"/>
    <row r="70" customFormat="false" ht="11.25" hidden="false" customHeight="false" outlineLevel="0" collapsed="false"/>
    <row r="71" customFormat="false" ht="7.5" hidden="false" customHeight="true" outlineLevel="0" collapsed="false"/>
    <row r="98" customFormat="false" ht="11.25" hidden="false" customHeight="false" outlineLevel="0" collapsed="false"/>
    <row r="99" customFormat="false" ht="11.25" hidden="false" customHeight="false" outlineLevel="0" collapsed="false"/>
    <row r="100" customFormat="false" ht="11.25" hidden="false" customHeight="false" outlineLevel="0" collapsed="false"/>
    <row r="101" customFormat="false" ht="11.25" hidden="false" customHeight="false" outlineLevel="0" collapsed="false"/>
    <row r="102" customFormat="false" ht="11.25" hidden="false" customHeight="false" outlineLevel="0" collapsed="false"/>
    <row r="103" customFormat="false" ht="11.25" hidden="false" customHeight="false" outlineLevel="0" collapsed="false"/>
  </sheetData>
  <sheetProtection sheet="true" password="ca1d" selectLockedCells="true"/>
  <mergeCells count="41">
    <mergeCell ref="B2:AF3"/>
    <mergeCell ref="B10:D11"/>
    <mergeCell ref="E10:P10"/>
    <mergeCell ref="Q10:T10"/>
    <mergeCell ref="U10:X10"/>
    <mergeCell ref="Y10:AB10"/>
    <mergeCell ref="AC10:AF10"/>
    <mergeCell ref="B12:C14"/>
    <mergeCell ref="B15:C17"/>
    <mergeCell ref="B18:C20"/>
    <mergeCell ref="B21:C23"/>
    <mergeCell ref="B24:C26"/>
    <mergeCell ref="B27:C29"/>
    <mergeCell ref="B30:D30"/>
    <mergeCell ref="B31:D31"/>
    <mergeCell ref="E31:G31"/>
    <mergeCell ref="H31:J31"/>
    <mergeCell ref="K31:M31"/>
    <mergeCell ref="N31:P31"/>
    <mergeCell ref="B32:D32"/>
    <mergeCell ref="E32:P32"/>
    <mergeCell ref="Q32:T32"/>
    <mergeCell ref="U32:X32"/>
    <mergeCell ref="Y32:AB32"/>
    <mergeCell ref="AC32:AF32"/>
    <mergeCell ref="B35:D36"/>
    <mergeCell ref="E35:P35"/>
    <mergeCell ref="Q35:T35"/>
    <mergeCell ref="U35:X35"/>
    <mergeCell ref="Y35:AB35"/>
    <mergeCell ref="AC35:AF35"/>
    <mergeCell ref="B37:D37"/>
    <mergeCell ref="B38:D38"/>
    <mergeCell ref="B39:D39"/>
    <mergeCell ref="B40:D40"/>
    <mergeCell ref="B41:D41"/>
    <mergeCell ref="B42:D42"/>
    <mergeCell ref="B44:AF44"/>
    <mergeCell ref="B46:AF46"/>
    <mergeCell ref="B47:D47"/>
    <mergeCell ref="B50:D5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36"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F53"/>
  <sheetViews>
    <sheetView showFormulas="false" showGridLines="false" showRowColHeaders="true" showZeros="true" rightToLeft="false" tabSelected="false" showOutlineSymbols="true" defaultGridColor="true" view="normal" topLeftCell="A10" colorId="64" zoomScale="85" zoomScaleNormal="85" zoomScalePageLayoutView="100" workbookViewId="0">
      <pane xSplit="4" ySplit="0" topLeftCell="E1" activePane="topRight" state="frozen"/>
      <selection pane="topLeft" activeCell="A10" activeCellId="0" sqref="A10"/>
      <selection pane="topRight" activeCell="E22" activeCellId="0" sqref="E22"/>
    </sheetView>
  </sheetViews>
  <sheetFormatPr defaultColWidth="11.53515625" defaultRowHeight="11.25" zeroHeight="true" outlineLevelRow="0" outlineLevelCol="0"/>
  <cols>
    <col collapsed="false" customWidth="true" hidden="false" outlineLevel="0" max="1" min="1" style="27" width="0.99"/>
    <col collapsed="false" customWidth="true" hidden="false" outlineLevel="0" max="2" min="2" style="27" width="12.14"/>
    <col collapsed="false" customWidth="true" hidden="false" outlineLevel="0" max="3" min="3" style="27" width="5.85"/>
    <col collapsed="false" customWidth="true" hidden="false" outlineLevel="0" max="4" min="4" style="27" width="41.7"/>
    <col collapsed="false" customWidth="true" hidden="false" outlineLevel="0" max="22" min="5" style="27" width="10.28"/>
    <col collapsed="false" customWidth="true" hidden="false" outlineLevel="0" max="32" min="23" style="27" width="11.42"/>
    <col collapsed="false" customWidth="true" hidden="false" outlineLevel="0" max="33" min="33" style="27" width="1.7"/>
    <col collapsed="false" customWidth="false" hidden="true" outlineLevel="0" max="257" min="34" style="27" width="11.53"/>
    <col collapsed="false" customWidth="false" hidden="true" outlineLevel="0" max="16384" min="258" style="0" width="11.53"/>
  </cols>
  <sheetData>
    <row r="1" customFormat="false" ht="3.75" hidden="false" customHeight="true" outlineLevel="0" collapsed="false"/>
    <row r="2" customFormat="false" ht="11.25" hidden="false" customHeight="true" outlineLevel="0" collapsed="false">
      <c r="B2" s="28" t="s">
        <v>70</v>
      </c>
      <c r="C2" s="28"/>
      <c r="D2" s="28"/>
      <c r="E2" s="28"/>
      <c r="F2" s="28"/>
      <c r="G2" s="28"/>
      <c r="H2" s="28"/>
      <c r="I2" s="28"/>
      <c r="J2" s="28"/>
      <c r="K2" s="28"/>
      <c r="L2" s="28"/>
      <c r="M2" s="28"/>
      <c r="N2" s="28"/>
      <c r="O2" s="28"/>
      <c r="P2" s="28"/>
      <c r="Q2" s="28"/>
      <c r="R2" s="28"/>
      <c r="S2" s="28"/>
      <c r="T2" s="28"/>
      <c r="U2" s="28"/>
      <c r="V2" s="28"/>
      <c r="W2" s="28"/>
      <c r="X2" s="28"/>
      <c r="Y2" s="28"/>
      <c r="Z2" s="28"/>
      <c r="AA2" s="28"/>
      <c r="AB2" s="28"/>
      <c r="AC2" s="28"/>
      <c r="AD2" s="28"/>
      <c r="AE2" s="28"/>
      <c r="AF2" s="28"/>
    </row>
    <row r="3" customFormat="false" ht="13.5" hidden="false" customHeight="true" outlineLevel="0" collapsed="false">
      <c r="B3" s="28"/>
      <c r="C3" s="28"/>
      <c r="D3" s="28"/>
      <c r="E3" s="28"/>
      <c r="F3" s="28"/>
      <c r="G3" s="28"/>
      <c r="H3" s="28"/>
      <c r="I3" s="28"/>
      <c r="J3" s="28"/>
      <c r="K3" s="28"/>
      <c r="L3" s="28"/>
      <c r="M3" s="28"/>
      <c r="N3" s="28"/>
      <c r="O3" s="28"/>
      <c r="P3" s="28"/>
      <c r="Q3" s="28"/>
      <c r="R3" s="28"/>
      <c r="S3" s="28"/>
      <c r="T3" s="28"/>
      <c r="U3" s="28"/>
      <c r="V3" s="28"/>
      <c r="W3" s="28"/>
      <c r="X3" s="28"/>
      <c r="Y3" s="28"/>
      <c r="Z3" s="28"/>
      <c r="AA3" s="28"/>
      <c r="AB3" s="28"/>
      <c r="AC3" s="28"/>
      <c r="AD3" s="28"/>
      <c r="AE3" s="28"/>
      <c r="AF3" s="28"/>
    </row>
    <row r="4" s="148" customFormat="true" ht="13.5" hidden="false" customHeight="true" outlineLevel="0" collapsed="false">
      <c r="B4" s="30"/>
      <c r="C4" s="30"/>
      <c r="D4" s="30"/>
      <c r="E4" s="30"/>
      <c r="F4" s="155"/>
      <c r="G4" s="155"/>
      <c r="H4" s="155"/>
      <c r="I4" s="155"/>
      <c r="J4" s="155"/>
      <c r="K4" s="155"/>
      <c r="L4" s="155"/>
      <c r="M4" s="155"/>
      <c r="N4" s="155"/>
      <c r="O4" s="155"/>
      <c r="P4" s="155"/>
      <c r="Q4" s="155"/>
      <c r="R4" s="155"/>
      <c r="S4" s="155"/>
      <c r="T4" s="155"/>
      <c r="U4" s="156"/>
      <c r="V4" s="156"/>
      <c r="W4" s="156"/>
      <c r="X4" s="156"/>
      <c r="Y4" s="156"/>
      <c r="Z4" s="156"/>
      <c r="AA4" s="156"/>
      <c r="AB4" s="156"/>
      <c r="AC4" s="156"/>
      <c r="AD4" s="156"/>
      <c r="AE4" s="156"/>
      <c r="AF4" s="156"/>
    </row>
    <row r="5" s="148" customFormat="true" ht="13.5" hidden="false" customHeight="true" outlineLevel="0" collapsed="false">
      <c r="B5" s="30"/>
      <c r="C5" s="30"/>
      <c r="D5" s="30"/>
      <c r="E5" s="30"/>
      <c r="F5" s="155"/>
      <c r="G5" s="155"/>
      <c r="H5" s="155"/>
      <c r="I5" s="155"/>
      <c r="J5" s="155"/>
      <c r="K5" s="155"/>
      <c r="L5" s="155"/>
      <c r="M5" s="155"/>
      <c r="N5" s="155"/>
      <c r="O5" s="155"/>
      <c r="P5" s="155"/>
      <c r="Q5" s="155"/>
      <c r="R5" s="155"/>
      <c r="S5" s="155"/>
      <c r="T5" s="155"/>
      <c r="U5" s="156"/>
      <c r="V5" s="156"/>
      <c r="W5" s="156"/>
      <c r="X5" s="156"/>
      <c r="Y5" s="156"/>
      <c r="Z5" s="156"/>
      <c r="AA5" s="156"/>
      <c r="AB5" s="156"/>
      <c r="AC5" s="156"/>
      <c r="AD5" s="156"/>
      <c r="AE5" s="156"/>
      <c r="AF5" s="156"/>
    </row>
    <row r="6" s="23" customFormat="true" ht="14.25" hidden="false" customHeight="false" outlineLevel="0" collapsed="false">
      <c r="B6" s="157"/>
      <c r="C6" s="157"/>
      <c r="E6" s="157"/>
      <c r="F6" s="158"/>
      <c r="G6" s="158"/>
      <c r="H6" s="158"/>
      <c r="I6" s="158"/>
      <c r="J6" s="158"/>
      <c r="K6" s="158"/>
      <c r="L6" s="158"/>
      <c r="M6" s="158"/>
      <c r="N6" s="158"/>
      <c r="O6" s="158"/>
      <c r="P6" s="158"/>
      <c r="Q6" s="159"/>
      <c r="R6" s="159"/>
      <c r="S6" s="159"/>
      <c r="T6" s="159"/>
      <c r="U6" s="159"/>
      <c r="V6" s="159"/>
      <c r="W6" s="159"/>
      <c r="X6" s="159"/>
      <c r="Y6" s="159"/>
      <c r="Z6" s="159"/>
      <c r="AA6" s="159"/>
      <c r="AB6" s="159"/>
      <c r="AC6" s="159"/>
      <c r="AD6" s="159"/>
      <c r="AE6" s="159"/>
      <c r="AF6" s="159"/>
    </row>
    <row r="7" s="23" customFormat="true" ht="14.25" hidden="false" customHeight="false" outlineLevel="0" collapsed="false">
      <c r="B7" s="160" t="str">
        <f aca="false">Pradžia!G32</f>
        <v>MANO VERSLAS</v>
      </c>
      <c r="C7" s="161"/>
      <c r="E7" s="157"/>
      <c r="F7" s="158"/>
      <c r="G7" s="158"/>
      <c r="H7" s="158"/>
      <c r="I7" s="158"/>
      <c r="J7" s="158"/>
      <c r="K7" s="158"/>
      <c r="L7" s="158"/>
      <c r="M7" s="158"/>
      <c r="N7" s="158"/>
      <c r="O7" s="158"/>
      <c r="P7" s="158"/>
      <c r="Q7" s="159"/>
      <c r="R7" s="159"/>
      <c r="S7" s="159"/>
      <c r="T7" s="159"/>
      <c r="U7" s="159"/>
      <c r="V7" s="159"/>
      <c r="W7" s="159"/>
      <c r="X7" s="159"/>
      <c r="Y7" s="159"/>
      <c r="Z7" s="159"/>
      <c r="AA7" s="159"/>
      <c r="AB7" s="159"/>
      <c r="AC7" s="159"/>
      <c r="AD7" s="159"/>
      <c r="AE7" s="159"/>
      <c r="AF7" s="159"/>
    </row>
    <row r="8" s="23" customFormat="true" ht="14.25" hidden="false" customHeight="false" outlineLevel="0" collapsed="false">
      <c r="B8" s="162" t="n">
        <f aca="false">Pradžia!G34</f>
        <v>46233</v>
      </c>
      <c r="C8" s="161"/>
      <c r="E8" s="157"/>
      <c r="F8" s="158"/>
      <c r="G8" s="158"/>
      <c r="H8" s="158"/>
      <c r="I8" s="158"/>
      <c r="J8" s="158"/>
      <c r="K8" s="158"/>
      <c r="L8" s="158"/>
      <c r="M8" s="158"/>
      <c r="N8" s="158"/>
      <c r="O8" s="158"/>
      <c r="P8" s="158"/>
      <c r="Q8" s="159"/>
      <c r="R8" s="159"/>
      <c r="S8" s="159"/>
      <c r="T8" s="159"/>
      <c r="U8" s="159"/>
      <c r="V8" s="159"/>
      <c r="W8" s="159"/>
      <c r="X8" s="159"/>
      <c r="Y8" s="159"/>
      <c r="Z8" s="159"/>
      <c r="AA8" s="159"/>
      <c r="AB8" s="159"/>
      <c r="AC8" s="159"/>
      <c r="AD8" s="159"/>
      <c r="AE8" s="159"/>
      <c r="AF8" s="159"/>
    </row>
    <row r="9" s="23" customFormat="true" ht="15" hidden="false" customHeight="false" outlineLevel="0" collapsed="false">
      <c r="B9" s="162"/>
      <c r="C9" s="161"/>
      <c r="E9" s="157"/>
      <c r="F9" s="158"/>
      <c r="G9" s="158"/>
      <c r="H9" s="158"/>
      <c r="I9" s="158"/>
      <c r="J9" s="158"/>
      <c r="K9" s="158"/>
      <c r="L9" s="158"/>
      <c r="M9" s="158"/>
      <c r="N9" s="158"/>
      <c r="O9" s="158"/>
      <c r="P9" s="158"/>
      <c r="Q9" s="159"/>
      <c r="R9" s="159"/>
      <c r="S9" s="159"/>
      <c r="T9" s="159"/>
      <c r="U9" s="159"/>
      <c r="V9" s="159"/>
      <c r="W9" s="159"/>
      <c r="X9" s="159"/>
      <c r="Y9" s="159"/>
      <c r="Z9" s="159"/>
      <c r="AA9" s="159"/>
      <c r="AB9" s="159"/>
      <c r="AC9" s="159"/>
      <c r="AD9" s="159"/>
      <c r="AE9" s="159"/>
      <c r="AF9" s="159"/>
    </row>
    <row r="10" s="23" customFormat="true" ht="14.25" hidden="false" customHeight="true" outlineLevel="0" collapsed="false">
      <c r="B10" s="163" t="s">
        <v>71</v>
      </c>
      <c r="C10" s="163"/>
      <c r="D10" s="163"/>
      <c r="E10" s="164" t="n">
        <v>0.3098</v>
      </c>
      <c r="F10" s="165"/>
      <c r="G10" s="165"/>
      <c r="H10" s="165"/>
      <c r="I10" s="165"/>
      <c r="J10" s="165"/>
      <c r="K10" s="165"/>
      <c r="L10" s="165"/>
      <c r="M10" s="165"/>
      <c r="N10" s="165"/>
      <c r="O10" s="165"/>
      <c r="P10" s="166"/>
      <c r="Q10" s="159"/>
      <c r="R10" s="159"/>
      <c r="S10" s="159"/>
      <c r="T10" s="159"/>
      <c r="U10" s="159"/>
      <c r="V10" s="159"/>
      <c r="W10" s="159"/>
      <c r="X10" s="159"/>
      <c r="Y10" s="159"/>
      <c r="Z10" s="159"/>
      <c r="AA10" s="159"/>
      <c r="AB10" s="159"/>
      <c r="AC10" s="159"/>
      <c r="AD10" s="159"/>
      <c r="AE10" s="159"/>
      <c r="AF10" s="159"/>
    </row>
    <row r="11" s="23" customFormat="true" ht="15" hidden="false" customHeight="true" outlineLevel="0" collapsed="false">
      <c r="B11" s="167" t="s">
        <v>72</v>
      </c>
      <c r="C11" s="167"/>
      <c r="D11" s="167"/>
      <c r="E11" s="168" t="n">
        <v>0.001</v>
      </c>
      <c r="F11" s="165"/>
      <c r="G11" s="165"/>
      <c r="H11" s="165"/>
      <c r="I11" s="165"/>
      <c r="J11" s="165"/>
      <c r="K11" s="165"/>
      <c r="L11" s="165"/>
      <c r="M11" s="165"/>
      <c r="N11" s="165"/>
      <c r="O11" s="165"/>
      <c r="P11" s="166"/>
      <c r="Q11" s="159"/>
      <c r="R11" s="159"/>
      <c r="S11" s="159"/>
      <c r="T11" s="159"/>
      <c r="U11" s="159"/>
      <c r="V11" s="159"/>
      <c r="W11" s="159"/>
      <c r="X11" s="159"/>
      <c r="Y11" s="159"/>
      <c r="Z11" s="159"/>
      <c r="AA11" s="159"/>
      <c r="AB11" s="159"/>
      <c r="AC11" s="159"/>
      <c r="AD11" s="159"/>
      <c r="AE11" s="159"/>
      <c r="AF11" s="159"/>
    </row>
    <row r="12" s="23" customFormat="true" ht="15" hidden="false" customHeight="false" outlineLevel="0" collapsed="false">
      <c r="B12" s="162"/>
      <c r="C12" s="157"/>
      <c r="E12" s="157"/>
      <c r="F12" s="166"/>
      <c r="G12" s="166"/>
      <c r="H12" s="166"/>
      <c r="I12" s="166"/>
      <c r="J12" s="166"/>
      <c r="K12" s="166"/>
      <c r="L12" s="166"/>
      <c r="M12" s="166"/>
      <c r="N12" s="166"/>
      <c r="O12" s="166"/>
      <c r="P12" s="166"/>
      <c r="Q12" s="159"/>
      <c r="R12" s="159"/>
      <c r="S12" s="159"/>
      <c r="T12" s="159"/>
      <c r="U12" s="159"/>
      <c r="V12" s="159"/>
      <c r="W12" s="159"/>
      <c r="X12" s="159"/>
      <c r="Y12" s="159"/>
      <c r="Z12" s="159"/>
      <c r="AA12" s="159"/>
      <c r="AB12" s="159"/>
      <c r="AC12" s="159"/>
      <c r="AD12" s="159"/>
      <c r="AE12" s="159"/>
      <c r="AF12" s="159"/>
    </row>
    <row r="13" s="23" customFormat="true" ht="14.25" hidden="false" customHeight="true" outlineLevel="0" collapsed="false">
      <c r="B13" s="169" t="s">
        <v>73</v>
      </c>
      <c r="C13" s="169"/>
      <c r="D13" s="169"/>
      <c r="E13" s="170"/>
      <c r="F13" s="171"/>
      <c r="G13" s="171"/>
      <c r="H13" s="171"/>
      <c r="I13" s="171"/>
      <c r="J13" s="171"/>
      <c r="K13" s="171"/>
      <c r="L13" s="171"/>
      <c r="M13" s="171"/>
      <c r="N13" s="171"/>
      <c r="O13" s="171"/>
      <c r="P13" s="166"/>
      <c r="Q13" s="159"/>
      <c r="R13" s="159"/>
      <c r="S13" s="159"/>
      <c r="T13" s="159"/>
      <c r="U13" s="159"/>
      <c r="V13" s="159"/>
      <c r="W13" s="159"/>
      <c r="X13" s="159"/>
      <c r="Y13" s="159"/>
      <c r="Z13" s="159"/>
      <c r="AA13" s="159"/>
      <c r="AB13" s="159"/>
      <c r="AC13" s="159"/>
      <c r="AD13" s="159"/>
      <c r="AE13" s="159"/>
      <c r="AF13" s="159"/>
    </row>
    <row r="14" s="23" customFormat="true" ht="14.25" hidden="false" customHeight="true" outlineLevel="0" collapsed="false">
      <c r="B14" s="172" t="s">
        <v>74</v>
      </c>
      <c r="C14" s="172"/>
      <c r="D14" s="172"/>
      <c r="E14" s="173"/>
      <c r="F14" s="174"/>
      <c r="G14" s="174"/>
      <c r="H14" s="174"/>
      <c r="I14" s="174"/>
      <c r="J14" s="174"/>
      <c r="K14" s="174"/>
      <c r="L14" s="174"/>
      <c r="M14" s="174"/>
      <c r="N14" s="174"/>
      <c r="O14" s="174"/>
      <c r="P14" s="166"/>
      <c r="Q14" s="159"/>
      <c r="R14" s="159"/>
      <c r="S14" s="159"/>
      <c r="T14" s="159"/>
      <c r="U14" s="159"/>
      <c r="V14" s="159"/>
      <c r="W14" s="159"/>
      <c r="X14" s="159"/>
      <c r="Y14" s="159"/>
      <c r="Z14" s="159"/>
      <c r="AA14" s="159"/>
      <c r="AB14" s="159"/>
      <c r="AC14" s="159"/>
      <c r="AD14" s="159"/>
      <c r="AE14" s="159"/>
      <c r="AF14" s="159"/>
    </row>
    <row r="15" s="23" customFormat="true" ht="15" hidden="false" customHeight="false" outlineLevel="0" collapsed="false">
      <c r="B15" s="172"/>
      <c r="C15" s="172"/>
      <c r="D15" s="172"/>
      <c r="E15" s="173"/>
      <c r="F15" s="174"/>
      <c r="G15" s="174"/>
      <c r="H15" s="174"/>
      <c r="I15" s="174"/>
      <c r="J15" s="174"/>
      <c r="K15" s="174"/>
      <c r="L15" s="174"/>
      <c r="M15" s="174"/>
      <c r="N15" s="174"/>
      <c r="O15" s="174"/>
      <c r="P15" s="166"/>
      <c r="Q15" s="159"/>
      <c r="R15" s="159"/>
      <c r="S15" s="159"/>
      <c r="T15" s="159"/>
      <c r="U15" s="159"/>
      <c r="V15" s="159"/>
      <c r="W15" s="159"/>
      <c r="X15" s="159"/>
      <c r="Y15" s="159"/>
      <c r="Z15" s="159"/>
      <c r="AA15" s="159"/>
      <c r="AB15" s="159"/>
      <c r="AC15" s="159"/>
      <c r="AD15" s="159"/>
      <c r="AE15" s="159"/>
      <c r="AF15" s="159"/>
    </row>
    <row r="16" s="23" customFormat="true" ht="13.5" hidden="false" customHeight="true" outlineLevel="0" collapsed="false">
      <c r="B16" s="102" t="s">
        <v>75</v>
      </c>
      <c r="C16" s="102"/>
      <c r="D16" s="102"/>
      <c r="E16" s="111" t="n">
        <f aca="false">(E14+(E14*'Veiklos sąnaudos'!D10)+(E14*'Veiklos sąnaudos'!D11))*E13*3</f>
        <v>0</v>
      </c>
      <c r="F16" s="175"/>
      <c r="G16" s="175"/>
      <c r="H16" s="175"/>
      <c r="I16" s="175"/>
      <c r="J16" s="175"/>
      <c r="K16" s="175"/>
      <c r="L16" s="175"/>
      <c r="M16" s="175"/>
      <c r="N16" s="175"/>
      <c r="O16" s="175"/>
      <c r="P16" s="166"/>
      <c r="Q16" s="159"/>
      <c r="R16" s="159"/>
      <c r="S16" s="159"/>
      <c r="T16" s="159"/>
      <c r="U16" s="159"/>
      <c r="V16" s="159"/>
      <c r="W16" s="159"/>
      <c r="X16" s="159"/>
      <c r="Y16" s="159"/>
      <c r="Z16" s="159"/>
      <c r="AA16" s="159"/>
      <c r="AB16" s="159"/>
      <c r="AC16" s="159"/>
      <c r="AD16" s="159"/>
      <c r="AE16" s="159"/>
      <c r="AF16" s="159"/>
    </row>
    <row r="17" s="23" customFormat="true" ht="13.5" hidden="false" customHeight="true" outlineLevel="0" collapsed="false">
      <c r="B17" s="110" t="s">
        <v>76</v>
      </c>
      <c r="C17" s="110"/>
      <c r="D17" s="110"/>
      <c r="E17" s="176" t="n">
        <f aca="false">(E14+(E14*'Veiklos sąnaudos'!D10)+(E14*'Veiklos sąnaudos'!D11))*E13</f>
        <v>0</v>
      </c>
      <c r="F17" s="175"/>
      <c r="G17" s="175"/>
      <c r="H17" s="175"/>
      <c r="I17" s="175"/>
      <c r="J17" s="175"/>
      <c r="K17" s="175"/>
      <c r="L17" s="175"/>
      <c r="M17" s="175"/>
      <c r="N17" s="175"/>
      <c r="O17" s="175"/>
      <c r="P17" s="166"/>
      <c r="Q17" s="159"/>
      <c r="R17" s="159"/>
      <c r="S17" s="159"/>
      <c r="T17" s="159"/>
      <c r="U17" s="159"/>
      <c r="V17" s="159"/>
      <c r="W17" s="159"/>
      <c r="X17" s="159"/>
      <c r="Y17" s="159"/>
      <c r="Z17" s="159"/>
      <c r="AA17" s="159"/>
      <c r="AB17" s="159"/>
      <c r="AC17" s="159"/>
      <c r="AD17" s="159"/>
      <c r="AE17" s="159"/>
      <c r="AF17" s="159"/>
    </row>
    <row r="18" s="23" customFormat="true" ht="13.5" hidden="false" customHeight="true" outlineLevel="0" collapsed="false">
      <c r="B18" s="177"/>
      <c r="C18" s="115"/>
      <c r="D18" s="177"/>
      <c r="E18" s="178"/>
      <c r="F18" s="178"/>
      <c r="G18" s="178"/>
      <c r="H18" s="178"/>
      <c r="I18" s="178"/>
      <c r="J18" s="178"/>
      <c r="K18" s="178"/>
      <c r="L18" s="178"/>
      <c r="M18" s="178"/>
      <c r="N18" s="178"/>
      <c r="O18" s="178"/>
      <c r="P18" s="158"/>
      <c r="Q18" s="159"/>
      <c r="R18" s="159"/>
      <c r="S18" s="159"/>
      <c r="T18" s="159"/>
      <c r="U18" s="159"/>
      <c r="V18" s="159"/>
      <c r="W18" s="159"/>
      <c r="X18" s="159"/>
      <c r="Y18" s="159"/>
      <c r="Z18" s="159"/>
      <c r="AA18" s="159"/>
      <c r="AB18" s="159"/>
      <c r="AC18" s="159"/>
      <c r="AD18" s="159"/>
      <c r="AE18" s="159"/>
      <c r="AF18" s="159"/>
    </row>
    <row r="19" s="1" customFormat="true" ht="13.5" hidden="false" customHeight="true" outlineLevel="0" collapsed="false">
      <c r="B19" s="179" t="s">
        <v>77</v>
      </c>
      <c r="C19" s="179"/>
      <c r="D19" s="179"/>
      <c r="E19" s="123" t="s">
        <v>27</v>
      </c>
      <c r="F19" s="123"/>
      <c r="G19" s="123"/>
      <c r="H19" s="123"/>
      <c r="I19" s="123"/>
      <c r="J19" s="123"/>
      <c r="K19" s="123"/>
      <c r="L19" s="123"/>
      <c r="M19" s="123"/>
      <c r="N19" s="123"/>
      <c r="O19" s="123"/>
      <c r="P19" s="123"/>
      <c r="Q19" s="123" t="s">
        <v>28</v>
      </c>
      <c r="R19" s="123"/>
      <c r="S19" s="123"/>
      <c r="T19" s="123"/>
      <c r="U19" s="39" t="s">
        <v>29</v>
      </c>
      <c r="V19" s="39"/>
      <c r="W19" s="39"/>
      <c r="X19" s="39"/>
      <c r="Y19" s="122" t="s">
        <v>30</v>
      </c>
      <c r="Z19" s="122"/>
      <c r="AA19" s="122"/>
      <c r="AB19" s="122"/>
      <c r="AC19" s="122" t="s">
        <v>31</v>
      </c>
      <c r="AD19" s="122"/>
      <c r="AE19" s="122"/>
      <c r="AF19" s="122"/>
    </row>
    <row r="20" s="1" customFormat="true" ht="13.5" hidden="false" customHeight="false" outlineLevel="0" collapsed="false">
      <c r="B20" s="179"/>
      <c r="C20" s="179"/>
      <c r="D20" s="179"/>
      <c r="E20" s="42" t="s">
        <v>32</v>
      </c>
      <c r="F20" s="43" t="s">
        <v>33</v>
      </c>
      <c r="G20" s="44" t="s">
        <v>34</v>
      </c>
      <c r="H20" s="42" t="s">
        <v>35</v>
      </c>
      <c r="I20" s="43" t="s">
        <v>36</v>
      </c>
      <c r="J20" s="44" t="s">
        <v>37</v>
      </c>
      <c r="K20" s="42" t="s">
        <v>38</v>
      </c>
      <c r="L20" s="45" t="s">
        <v>39</v>
      </c>
      <c r="M20" s="46" t="s">
        <v>40</v>
      </c>
      <c r="N20" s="47" t="s">
        <v>41</v>
      </c>
      <c r="O20" s="48" t="s">
        <v>42</v>
      </c>
      <c r="P20" s="46" t="s">
        <v>43</v>
      </c>
      <c r="Q20" s="42" t="s">
        <v>44</v>
      </c>
      <c r="R20" s="45" t="s">
        <v>45</v>
      </c>
      <c r="S20" s="45" t="s">
        <v>46</v>
      </c>
      <c r="T20" s="48" t="s">
        <v>47</v>
      </c>
      <c r="U20" s="180" t="s">
        <v>44</v>
      </c>
      <c r="V20" s="181" t="s">
        <v>45</v>
      </c>
      <c r="W20" s="181" t="s">
        <v>46</v>
      </c>
      <c r="X20" s="182" t="s">
        <v>47</v>
      </c>
      <c r="Y20" s="42" t="s">
        <v>44</v>
      </c>
      <c r="Z20" s="45" t="s">
        <v>45</v>
      </c>
      <c r="AA20" s="45" t="s">
        <v>46</v>
      </c>
      <c r="AB20" s="46" t="s">
        <v>47</v>
      </c>
      <c r="AC20" s="183" t="s">
        <v>44</v>
      </c>
      <c r="AD20" s="181" t="s">
        <v>45</v>
      </c>
      <c r="AE20" s="181" t="s">
        <v>46</v>
      </c>
      <c r="AF20" s="184" t="s">
        <v>47</v>
      </c>
    </row>
    <row r="21" s="1" customFormat="true" ht="12.75" hidden="false" customHeight="false" outlineLevel="0" collapsed="false">
      <c r="B21" s="185" t="str">
        <f aca="false">Pajamos!B12</f>
        <v>Prekė/ paslauga A (įveskite pavadinimą)</v>
      </c>
      <c r="C21" s="185"/>
      <c r="D21" s="186" t="s">
        <v>78</v>
      </c>
      <c r="E21" s="187" t="n">
        <f aca="false">Pajamos!E13</f>
        <v>0</v>
      </c>
      <c r="F21" s="188" t="n">
        <f aca="false">Pajamos!F13</f>
        <v>0</v>
      </c>
      <c r="G21" s="189" t="n">
        <f aca="false">Pajamos!G13</f>
        <v>0</v>
      </c>
      <c r="H21" s="187" t="n">
        <f aca="false">Pajamos!H13</f>
        <v>0</v>
      </c>
      <c r="I21" s="188" t="n">
        <f aca="false">Pajamos!I13</f>
        <v>0</v>
      </c>
      <c r="J21" s="189" t="n">
        <f aca="false">Pajamos!J13</f>
        <v>0</v>
      </c>
      <c r="K21" s="187" t="n">
        <f aca="false">Pajamos!K13</f>
        <v>0</v>
      </c>
      <c r="L21" s="188" t="n">
        <f aca="false">Pajamos!L13</f>
        <v>0</v>
      </c>
      <c r="M21" s="189" t="n">
        <f aca="false">Pajamos!M13</f>
        <v>0</v>
      </c>
      <c r="N21" s="188" t="n">
        <f aca="false">Pajamos!N13</f>
        <v>0</v>
      </c>
      <c r="O21" s="188" t="n">
        <f aca="false">Pajamos!O13</f>
        <v>0</v>
      </c>
      <c r="P21" s="188" t="n">
        <f aca="false">Pajamos!P13</f>
        <v>0</v>
      </c>
      <c r="Q21" s="187" t="n">
        <f aca="false">Pajamos!Q13</f>
        <v>0</v>
      </c>
      <c r="R21" s="190" t="n">
        <f aca="false">Pajamos!R13</f>
        <v>0</v>
      </c>
      <c r="S21" s="190" t="n">
        <f aca="false">Pajamos!S13</f>
        <v>0</v>
      </c>
      <c r="T21" s="191" t="n">
        <f aca="false">Pajamos!T13</f>
        <v>0</v>
      </c>
      <c r="U21" s="187" t="n">
        <f aca="false">Pajamos!U13</f>
        <v>0</v>
      </c>
      <c r="V21" s="190" t="n">
        <f aca="false">Pajamos!V13</f>
        <v>0</v>
      </c>
      <c r="W21" s="190" t="n">
        <f aca="false">Pajamos!W13</f>
        <v>0</v>
      </c>
      <c r="X21" s="191" t="n">
        <f aca="false">Pajamos!X13</f>
        <v>0</v>
      </c>
      <c r="Y21" s="187" t="n">
        <f aca="false">Pajamos!Y13</f>
        <v>0</v>
      </c>
      <c r="Z21" s="190" t="n">
        <f aca="false">Pajamos!Z13</f>
        <v>0</v>
      </c>
      <c r="AA21" s="190" t="n">
        <f aca="false">Pajamos!AA13</f>
        <v>0</v>
      </c>
      <c r="AB21" s="192" t="n">
        <f aca="false">Pajamos!AB13</f>
        <v>0</v>
      </c>
      <c r="AC21" s="187" t="n">
        <f aca="false">Pajamos!AC13</f>
        <v>0</v>
      </c>
      <c r="AD21" s="190" t="n">
        <f aca="false">Pajamos!AD13</f>
        <v>0</v>
      </c>
      <c r="AE21" s="190" t="n">
        <f aca="false">Pajamos!AE13</f>
        <v>0</v>
      </c>
      <c r="AF21" s="192" t="n">
        <f aca="false">Pajamos!AF13</f>
        <v>0</v>
      </c>
    </row>
    <row r="22" s="1" customFormat="true" ht="12.75" hidden="false" customHeight="false" outlineLevel="0" collapsed="false">
      <c r="B22" s="185"/>
      <c r="C22" s="185"/>
      <c r="D22" s="193" t="s">
        <v>79</v>
      </c>
      <c r="E22" s="194"/>
      <c r="F22" s="195"/>
      <c r="G22" s="196"/>
      <c r="H22" s="194"/>
      <c r="I22" s="195"/>
      <c r="J22" s="196"/>
      <c r="K22" s="194"/>
      <c r="L22" s="195"/>
      <c r="M22" s="196"/>
      <c r="N22" s="195"/>
      <c r="O22" s="195"/>
      <c r="P22" s="195"/>
      <c r="Q22" s="194"/>
      <c r="R22" s="197"/>
      <c r="S22" s="197"/>
      <c r="T22" s="198"/>
      <c r="U22" s="63"/>
      <c r="V22" s="66"/>
      <c r="W22" s="66"/>
      <c r="X22" s="69"/>
      <c r="Y22" s="63"/>
      <c r="Z22" s="66"/>
      <c r="AA22" s="66"/>
      <c r="AB22" s="67"/>
      <c r="AC22" s="63"/>
      <c r="AD22" s="66"/>
      <c r="AE22" s="66"/>
      <c r="AF22" s="67"/>
    </row>
    <row r="23" s="1" customFormat="true" ht="13.5" hidden="false" customHeight="false" outlineLevel="0" collapsed="false">
      <c r="B23" s="185"/>
      <c r="C23" s="185"/>
      <c r="D23" s="199" t="s">
        <v>80</v>
      </c>
      <c r="E23" s="200" t="n">
        <f aca="false">E22*Pajamos!E12</f>
        <v>0</v>
      </c>
      <c r="F23" s="201" t="n">
        <f aca="false">F22*Pajamos!F12</f>
        <v>0</v>
      </c>
      <c r="G23" s="202" t="n">
        <f aca="false">G22*Pajamos!G12</f>
        <v>0</v>
      </c>
      <c r="H23" s="200" t="n">
        <f aca="false">H22*Pajamos!H12</f>
        <v>0</v>
      </c>
      <c r="I23" s="201" t="n">
        <f aca="false">I22*Pajamos!I12</f>
        <v>0</v>
      </c>
      <c r="J23" s="202" t="n">
        <f aca="false">J22*Pajamos!J12</f>
        <v>0</v>
      </c>
      <c r="K23" s="200" t="n">
        <f aca="false">K22*Pajamos!K12</f>
        <v>0</v>
      </c>
      <c r="L23" s="201" t="n">
        <f aca="false">L22*Pajamos!L12</f>
        <v>0</v>
      </c>
      <c r="M23" s="202" t="n">
        <f aca="false">M22*Pajamos!M12</f>
        <v>0</v>
      </c>
      <c r="N23" s="201" t="n">
        <f aca="false">N22*Pajamos!N12</f>
        <v>0</v>
      </c>
      <c r="O23" s="201" t="n">
        <f aca="false">O22*Pajamos!O12</f>
        <v>0</v>
      </c>
      <c r="P23" s="201" t="n">
        <f aca="false">P22*Pajamos!P12</f>
        <v>0</v>
      </c>
      <c r="Q23" s="200" t="n">
        <f aca="false">Q22*Pajamos!Q12</f>
        <v>0</v>
      </c>
      <c r="R23" s="203" t="n">
        <f aca="false">R22*Pajamos!R12</f>
        <v>0</v>
      </c>
      <c r="S23" s="203" t="n">
        <f aca="false">S22*Pajamos!S12</f>
        <v>0</v>
      </c>
      <c r="T23" s="204" t="n">
        <f aca="false">T22*Pajamos!T12</f>
        <v>0</v>
      </c>
      <c r="U23" s="200" t="n">
        <f aca="false">U22*Pajamos!U12</f>
        <v>0</v>
      </c>
      <c r="V23" s="203" t="n">
        <f aca="false">V22*Pajamos!V12</f>
        <v>0</v>
      </c>
      <c r="W23" s="203" t="n">
        <f aca="false">W22*Pajamos!W12</f>
        <v>0</v>
      </c>
      <c r="X23" s="204" t="n">
        <f aca="false">X22*Pajamos!X12</f>
        <v>0</v>
      </c>
      <c r="Y23" s="200" t="n">
        <f aca="false">Y22*Pajamos!Y12</f>
        <v>0</v>
      </c>
      <c r="Z23" s="203" t="n">
        <f aca="false">Z22*Pajamos!Z12</f>
        <v>0</v>
      </c>
      <c r="AA23" s="203" t="n">
        <f aca="false">AA22*Pajamos!AA12</f>
        <v>0</v>
      </c>
      <c r="AB23" s="205" t="n">
        <f aca="false">AB22*Pajamos!AB12</f>
        <v>0</v>
      </c>
      <c r="AC23" s="200" t="n">
        <f aca="false">AC22*Pajamos!AC12</f>
        <v>0</v>
      </c>
      <c r="AD23" s="203" t="n">
        <f aca="false">AD22*Pajamos!AD12</f>
        <v>0</v>
      </c>
      <c r="AE23" s="203" t="n">
        <f aca="false">AE22*Pajamos!AE12</f>
        <v>0</v>
      </c>
      <c r="AF23" s="205" t="n">
        <f aca="false">AF22*Pajamos!AF12</f>
        <v>0</v>
      </c>
    </row>
    <row r="24" s="1" customFormat="true" ht="12.75" hidden="false" customHeight="false" outlineLevel="0" collapsed="false">
      <c r="B24" s="185" t="str">
        <f aca="false">Pajamos!B15</f>
        <v>Prekė/ paslauga B (įveskite pavadinimą)</v>
      </c>
      <c r="C24" s="185"/>
      <c r="D24" s="186" t="s">
        <v>78</v>
      </c>
      <c r="E24" s="187" t="n">
        <f aca="false">Pajamos!E16</f>
        <v>0</v>
      </c>
      <c r="F24" s="188" t="n">
        <f aca="false">Pajamos!F16</f>
        <v>0</v>
      </c>
      <c r="G24" s="189" t="n">
        <f aca="false">Pajamos!G16</f>
        <v>0</v>
      </c>
      <c r="H24" s="187" t="n">
        <f aca="false">Pajamos!H16</f>
        <v>0</v>
      </c>
      <c r="I24" s="188" t="n">
        <f aca="false">Pajamos!I16</f>
        <v>0</v>
      </c>
      <c r="J24" s="189" t="n">
        <f aca="false">Pajamos!J16</f>
        <v>0</v>
      </c>
      <c r="K24" s="187" t="n">
        <f aca="false">Pajamos!K16</f>
        <v>0</v>
      </c>
      <c r="L24" s="188" t="n">
        <f aca="false">Pajamos!L16</f>
        <v>0</v>
      </c>
      <c r="M24" s="189" t="n">
        <f aca="false">Pajamos!M16</f>
        <v>0</v>
      </c>
      <c r="N24" s="188" t="n">
        <f aca="false">Pajamos!N16</f>
        <v>0</v>
      </c>
      <c r="O24" s="188" t="n">
        <f aca="false">Pajamos!O16</f>
        <v>0</v>
      </c>
      <c r="P24" s="188" t="n">
        <f aca="false">Pajamos!P16</f>
        <v>0</v>
      </c>
      <c r="Q24" s="187" t="n">
        <f aca="false">Pajamos!Q16</f>
        <v>0</v>
      </c>
      <c r="R24" s="190" t="n">
        <f aca="false">Pajamos!R16</f>
        <v>0</v>
      </c>
      <c r="S24" s="190" t="n">
        <f aca="false">Pajamos!S16</f>
        <v>0</v>
      </c>
      <c r="T24" s="191" t="n">
        <f aca="false">Pajamos!T16</f>
        <v>0</v>
      </c>
      <c r="U24" s="187" t="n">
        <f aca="false">Pajamos!U16</f>
        <v>0</v>
      </c>
      <c r="V24" s="190" t="n">
        <f aca="false">Pajamos!V16</f>
        <v>0</v>
      </c>
      <c r="W24" s="190" t="n">
        <f aca="false">Pajamos!W16</f>
        <v>0</v>
      </c>
      <c r="X24" s="191" t="n">
        <f aca="false">Pajamos!X16</f>
        <v>0</v>
      </c>
      <c r="Y24" s="187" t="n">
        <f aca="false">Pajamos!Y16</f>
        <v>0</v>
      </c>
      <c r="Z24" s="190" t="n">
        <f aca="false">Pajamos!Z16</f>
        <v>0</v>
      </c>
      <c r="AA24" s="190" t="n">
        <f aca="false">Pajamos!AA16</f>
        <v>0</v>
      </c>
      <c r="AB24" s="192" t="n">
        <f aca="false">Pajamos!AB16</f>
        <v>0</v>
      </c>
      <c r="AC24" s="187" t="n">
        <f aca="false">Pajamos!AC16</f>
        <v>0</v>
      </c>
      <c r="AD24" s="190" t="n">
        <f aca="false">Pajamos!AD16</f>
        <v>0</v>
      </c>
      <c r="AE24" s="190" t="n">
        <f aca="false">Pajamos!AE16</f>
        <v>0</v>
      </c>
      <c r="AF24" s="192" t="n">
        <f aca="false">Pajamos!AF16</f>
        <v>0</v>
      </c>
    </row>
    <row r="25" s="1" customFormat="true" ht="12.75" hidden="false" customHeight="false" outlineLevel="0" collapsed="false">
      <c r="B25" s="185"/>
      <c r="C25" s="185"/>
      <c r="D25" s="193" t="s">
        <v>79</v>
      </c>
      <c r="E25" s="194"/>
      <c r="F25" s="195"/>
      <c r="G25" s="196"/>
      <c r="H25" s="194"/>
      <c r="I25" s="195"/>
      <c r="J25" s="196"/>
      <c r="K25" s="194"/>
      <c r="L25" s="195"/>
      <c r="M25" s="196"/>
      <c r="N25" s="195"/>
      <c r="O25" s="195"/>
      <c r="P25" s="195"/>
      <c r="Q25" s="194"/>
      <c r="R25" s="197"/>
      <c r="S25" s="197"/>
      <c r="T25" s="198"/>
      <c r="U25" s="63"/>
      <c r="V25" s="66"/>
      <c r="W25" s="66"/>
      <c r="X25" s="69"/>
      <c r="Y25" s="63"/>
      <c r="Z25" s="66"/>
      <c r="AA25" s="66"/>
      <c r="AB25" s="67"/>
      <c r="AC25" s="63"/>
      <c r="AD25" s="66"/>
      <c r="AE25" s="66"/>
      <c r="AF25" s="67"/>
    </row>
    <row r="26" s="1" customFormat="true" ht="13.5" hidden="false" customHeight="false" outlineLevel="0" collapsed="false">
      <c r="B26" s="185"/>
      <c r="C26" s="185"/>
      <c r="D26" s="199" t="s">
        <v>80</v>
      </c>
      <c r="E26" s="200" t="n">
        <f aca="false">E25*Pajamos!E15</f>
        <v>0</v>
      </c>
      <c r="F26" s="201" t="n">
        <f aca="false">F25*Pajamos!F15</f>
        <v>0</v>
      </c>
      <c r="G26" s="202" t="n">
        <f aca="false">G25*Pajamos!G15</f>
        <v>0</v>
      </c>
      <c r="H26" s="200" t="n">
        <f aca="false">H25*Pajamos!H15</f>
        <v>0</v>
      </c>
      <c r="I26" s="201" t="n">
        <f aca="false">I25*Pajamos!I15</f>
        <v>0</v>
      </c>
      <c r="J26" s="202" t="n">
        <f aca="false">J25*Pajamos!J15</f>
        <v>0</v>
      </c>
      <c r="K26" s="200" t="n">
        <f aca="false">K25*Pajamos!K15</f>
        <v>0</v>
      </c>
      <c r="L26" s="201" t="n">
        <f aca="false">L25*Pajamos!L15</f>
        <v>0</v>
      </c>
      <c r="M26" s="202" t="n">
        <f aca="false">M25*Pajamos!M15</f>
        <v>0</v>
      </c>
      <c r="N26" s="201" t="n">
        <f aca="false">N25*Pajamos!N15</f>
        <v>0</v>
      </c>
      <c r="O26" s="201" t="n">
        <f aca="false">O25*Pajamos!O15</f>
        <v>0</v>
      </c>
      <c r="P26" s="201" t="n">
        <f aca="false">P25*Pajamos!P15</f>
        <v>0</v>
      </c>
      <c r="Q26" s="200" t="n">
        <f aca="false">Q25*Pajamos!Q15</f>
        <v>0</v>
      </c>
      <c r="R26" s="203" t="n">
        <f aca="false">R25*Pajamos!R15</f>
        <v>0</v>
      </c>
      <c r="S26" s="203" t="n">
        <f aca="false">S25*Pajamos!S15</f>
        <v>0</v>
      </c>
      <c r="T26" s="204" t="n">
        <f aca="false">T25*Pajamos!T15</f>
        <v>0</v>
      </c>
      <c r="U26" s="200" t="n">
        <f aca="false">U25*Pajamos!U15</f>
        <v>0</v>
      </c>
      <c r="V26" s="203" t="n">
        <f aca="false">V25*Pajamos!V15</f>
        <v>0</v>
      </c>
      <c r="W26" s="203" t="n">
        <f aca="false">W25*Pajamos!W15</f>
        <v>0</v>
      </c>
      <c r="X26" s="204" t="n">
        <f aca="false">X25*Pajamos!X15</f>
        <v>0</v>
      </c>
      <c r="Y26" s="200" t="n">
        <f aca="false">Y25*Pajamos!Y15</f>
        <v>0</v>
      </c>
      <c r="Z26" s="203" t="n">
        <f aca="false">Z25*Pajamos!Z15</f>
        <v>0</v>
      </c>
      <c r="AA26" s="203" t="n">
        <f aca="false">AA25*Pajamos!AA15</f>
        <v>0</v>
      </c>
      <c r="AB26" s="205" t="n">
        <f aca="false">AB25*Pajamos!AB15</f>
        <v>0</v>
      </c>
      <c r="AC26" s="200" t="n">
        <f aca="false">AC25*Pajamos!AC15</f>
        <v>0</v>
      </c>
      <c r="AD26" s="203" t="n">
        <f aca="false">AD25*Pajamos!AD15</f>
        <v>0</v>
      </c>
      <c r="AE26" s="203" t="n">
        <f aca="false">AE25*Pajamos!AE15</f>
        <v>0</v>
      </c>
      <c r="AF26" s="205" t="n">
        <f aca="false">AF25*Pajamos!AF15</f>
        <v>0</v>
      </c>
    </row>
    <row r="27" s="1" customFormat="true" ht="12.75" hidden="false" customHeight="false" outlineLevel="0" collapsed="false">
      <c r="B27" s="185" t="str">
        <f aca="false">Pajamos!B18</f>
        <v>Prekė/ paslauga C (įveskite pavadinimą)</v>
      </c>
      <c r="C27" s="185"/>
      <c r="D27" s="186" t="s">
        <v>78</v>
      </c>
      <c r="E27" s="187" t="n">
        <f aca="false">Pajamos!E19</f>
        <v>0</v>
      </c>
      <c r="F27" s="188" t="n">
        <f aca="false">Pajamos!F19</f>
        <v>0</v>
      </c>
      <c r="G27" s="189" t="n">
        <f aca="false">Pajamos!G19</f>
        <v>0</v>
      </c>
      <c r="H27" s="187" t="n">
        <f aca="false">Pajamos!H19</f>
        <v>0</v>
      </c>
      <c r="I27" s="188" t="n">
        <f aca="false">Pajamos!I19</f>
        <v>0</v>
      </c>
      <c r="J27" s="189" t="n">
        <f aca="false">Pajamos!J19</f>
        <v>0</v>
      </c>
      <c r="K27" s="187" t="n">
        <f aca="false">Pajamos!K19</f>
        <v>0</v>
      </c>
      <c r="L27" s="188" t="n">
        <f aca="false">Pajamos!L19</f>
        <v>0</v>
      </c>
      <c r="M27" s="189" t="n">
        <f aca="false">Pajamos!M19</f>
        <v>0</v>
      </c>
      <c r="N27" s="188" t="n">
        <f aca="false">Pajamos!N19</f>
        <v>0</v>
      </c>
      <c r="O27" s="188" t="n">
        <f aca="false">Pajamos!O19</f>
        <v>0</v>
      </c>
      <c r="P27" s="188" t="n">
        <f aca="false">Pajamos!P19</f>
        <v>0</v>
      </c>
      <c r="Q27" s="187" t="n">
        <f aca="false">Pajamos!Q19</f>
        <v>0</v>
      </c>
      <c r="R27" s="190" t="n">
        <f aca="false">Pajamos!R19</f>
        <v>0</v>
      </c>
      <c r="S27" s="190" t="n">
        <f aca="false">Pajamos!S19</f>
        <v>0</v>
      </c>
      <c r="T27" s="191" t="n">
        <f aca="false">Pajamos!T19</f>
        <v>0</v>
      </c>
      <c r="U27" s="187" t="n">
        <f aca="false">Pajamos!U19</f>
        <v>0</v>
      </c>
      <c r="V27" s="190" t="n">
        <f aca="false">Pajamos!V19</f>
        <v>0</v>
      </c>
      <c r="W27" s="190" t="n">
        <f aca="false">Pajamos!W19</f>
        <v>0</v>
      </c>
      <c r="X27" s="191" t="n">
        <f aca="false">Pajamos!X19</f>
        <v>0</v>
      </c>
      <c r="Y27" s="187" t="n">
        <f aca="false">Pajamos!Y19</f>
        <v>0</v>
      </c>
      <c r="Z27" s="190" t="n">
        <f aca="false">Pajamos!Z19</f>
        <v>0</v>
      </c>
      <c r="AA27" s="190" t="n">
        <f aca="false">Pajamos!AA19</f>
        <v>0</v>
      </c>
      <c r="AB27" s="192" t="n">
        <f aca="false">Pajamos!AB19</f>
        <v>0</v>
      </c>
      <c r="AC27" s="187" t="n">
        <f aca="false">Pajamos!AC19</f>
        <v>0</v>
      </c>
      <c r="AD27" s="190" t="n">
        <f aca="false">Pajamos!AD19</f>
        <v>0</v>
      </c>
      <c r="AE27" s="190" t="n">
        <f aca="false">Pajamos!AE19</f>
        <v>0</v>
      </c>
      <c r="AF27" s="192" t="n">
        <f aca="false">Pajamos!AF19</f>
        <v>0</v>
      </c>
    </row>
    <row r="28" s="1" customFormat="true" ht="12.75" hidden="false" customHeight="false" outlineLevel="0" collapsed="false">
      <c r="B28" s="185"/>
      <c r="C28" s="185"/>
      <c r="D28" s="193" t="s">
        <v>79</v>
      </c>
      <c r="E28" s="194"/>
      <c r="F28" s="195"/>
      <c r="G28" s="196"/>
      <c r="H28" s="194"/>
      <c r="I28" s="195"/>
      <c r="J28" s="196"/>
      <c r="K28" s="194"/>
      <c r="L28" s="195"/>
      <c r="M28" s="196"/>
      <c r="N28" s="195"/>
      <c r="O28" s="195"/>
      <c r="P28" s="195"/>
      <c r="Q28" s="194"/>
      <c r="R28" s="197"/>
      <c r="S28" s="197"/>
      <c r="T28" s="198"/>
      <c r="U28" s="63"/>
      <c r="V28" s="66"/>
      <c r="W28" s="66"/>
      <c r="X28" s="69"/>
      <c r="Y28" s="63"/>
      <c r="Z28" s="66"/>
      <c r="AA28" s="66"/>
      <c r="AB28" s="67"/>
      <c r="AC28" s="63"/>
      <c r="AD28" s="66"/>
      <c r="AE28" s="66"/>
      <c r="AF28" s="67"/>
    </row>
    <row r="29" s="1" customFormat="true" ht="13.5" hidden="false" customHeight="false" outlineLevel="0" collapsed="false">
      <c r="B29" s="185"/>
      <c r="C29" s="185"/>
      <c r="D29" s="199" t="s">
        <v>80</v>
      </c>
      <c r="E29" s="200" t="n">
        <f aca="false">E28*Pajamos!E18</f>
        <v>0</v>
      </c>
      <c r="F29" s="201" t="n">
        <f aca="false">F28*Pajamos!F18</f>
        <v>0</v>
      </c>
      <c r="G29" s="202" t="n">
        <f aca="false">G28*Pajamos!G18</f>
        <v>0</v>
      </c>
      <c r="H29" s="200" t="n">
        <f aca="false">H28*Pajamos!H18</f>
        <v>0</v>
      </c>
      <c r="I29" s="201" t="n">
        <f aca="false">I28*Pajamos!I18</f>
        <v>0</v>
      </c>
      <c r="J29" s="202" t="n">
        <f aca="false">J28*Pajamos!J18</f>
        <v>0</v>
      </c>
      <c r="K29" s="200" t="n">
        <f aca="false">K28*Pajamos!K18</f>
        <v>0</v>
      </c>
      <c r="L29" s="201" t="n">
        <f aca="false">L28*Pajamos!L18</f>
        <v>0</v>
      </c>
      <c r="M29" s="202" t="n">
        <f aca="false">M28*Pajamos!M18</f>
        <v>0</v>
      </c>
      <c r="N29" s="201" t="n">
        <f aca="false">N28*Pajamos!N18</f>
        <v>0</v>
      </c>
      <c r="O29" s="201" t="n">
        <f aca="false">O28*Pajamos!O18</f>
        <v>0</v>
      </c>
      <c r="P29" s="201" t="n">
        <f aca="false">P28*Pajamos!P18</f>
        <v>0</v>
      </c>
      <c r="Q29" s="200" t="n">
        <f aca="false">Q28*Pajamos!Q18</f>
        <v>0</v>
      </c>
      <c r="R29" s="203" t="n">
        <f aca="false">R28*Pajamos!R18</f>
        <v>0</v>
      </c>
      <c r="S29" s="203" t="n">
        <f aca="false">S28*Pajamos!S18</f>
        <v>0</v>
      </c>
      <c r="T29" s="204" t="n">
        <f aca="false">T28*Pajamos!T18</f>
        <v>0</v>
      </c>
      <c r="U29" s="200" t="n">
        <f aca="false">U28*Pajamos!U18</f>
        <v>0</v>
      </c>
      <c r="V29" s="203" t="n">
        <f aca="false">V28*Pajamos!V18</f>
        <v>0</v>
      </c>
      <c r="W29" s="203" t="n">
        <f aca="false">W28*Pajamos!W18</f>
        <v>0</v>
      </c>
      <c r="X29" s="204" t="n">
        <f aca="false">X28*Pajamos!X18</f>
        <v>0</v>
      </c>
      <c r="Y29" s="200" t="n">
        <f aca="false">Y28*Pajamos!Y18</f>
        <v>0</v>
      </c>
      <c r="Z29" s="203" t="n">
        <f aca="false">Z28*Pajamos!Z18</f>
        <v>0</v>
      </c>
      <c r="AA29" s="203" t="n">
        <f aca="false">AA28*Pajamos!AA18</f>
        <v>0</v>
      </c>
      <c r="AB29" s="205" t="n">
        <f aca="false">AB28*Pajamos!AB18</f>
        <v>0</v>
      </c>
      <c r="AC29" s="200" t="n">
        <f aca="false">AC28*Pajamos!AC18</f>
        <v>0</v>
      </c>
      <c r="AD29" s="203" t="n">
        <f aca="false">AD28*Pajamos!AD18</f>
        <v>0</v>
      </c>
      <c r="AE29" s="203" t="n">
        <f aca="false">AE28*Pajamos!AE18</f>
        <v>0</v>
      </c>
      <c r="AF29" s="205" t="n">
        <f aca="false">AF28*Pajamos!AF18</f>
        <v>0</v>
      </c>
    </row>
    <row r="30" s="1" customFormat="true" ht="12.75" hidden="false" customHeight="false" outlineLevel="0" collapsed="false">
      <c r="B30" s="185" t="str">
        <f aca="false">Pajamos!B21</f>
        <v>Prekė/ paslauga D (įveskite pavadinimą)</v>
      </c>
      <c r="C30" s="185"/>
      <c r="D30" s="186" t="s">
        <v>78</v>
      </c>
      <c r="E30" s="187" t="n">
        <f aca="false">Pajamos!E22</f>
        <v>0</v>
      </c>
      <c r="F30" s="188" t="n">
        <f aca="false">Pajamos!F22</f>
        <v>0</v>
      </c>
      <c r="G30" s="189" t="n">
        <f aca="false">Pajamos!G22</f>
        <v>0</v>
      </c>
      <c r="H30" s="187" t="n">
        <f aca="false">Pajamos!H22</f>
        <v>0</v>
      </c>
      <c r="I30" s="188" t="n">
        <f aca="false">Pajamos!I22</f>
        <v>0</v>
      </c>
      <c r="J30" s="189" t="n">
        <f aca="false">Pajamos!J22</f>
        <v>0</v>
      </c>
      <c r="K30" s="187" t="n">
        <f aca="false">Pajamos!K22</f>
        <v>0</v>
      </c>
      <c r="L30" s="188" t="n">
        <f aca="false">Pajamos!L22</f>
        <v>0</v>
      </c>
      <c r="M30" s="189" t="n">
        <f aca="false">Pajamos!M22</f>
        <v>0</v>
      </c>
      <c r="N30" s="188" t="n">
        <f aca="false">Pajamos!N22</f>
        <v>0</v>
      </c>
      <c r="O30" s="188" t="n">
        <f aca="false">Pajamos!O22</f>
        <v>0</v>
      </c>
      <c r="P30" s="188" t="n">
        <f aca="false">Pajamos!P22</f>
        <v>0</v>
      </c>
      <c r="Q30" s="187" t="n">
        <f aca="false">Pajamos!Q22</f>
        <v>0</v>
      </c>
      <c r="R30" s="190" t="n">
        <f aca="false">Pajamos!R22</f>
        <v>0</v>
      </c>
      <c r="S30" s="190" t="n">
        <f aca="false">Pajamos!S22</f>
        <v>0</v>
      </c>
      <c r="T30" s="191" t="n">
        <f aca="false">Pajamos!T22</f>
        <v>0</v>
      </c>
      <c r="U30" s="187" t="n">
        <f aca="false">Pajamos!U22</f>
        <v>0</v>
      </c>
      <c r="V30" s="190" t="n">
        <f aca="false">Pajamos!V22</f>
        <v>0</v>
      </c>
      <c r="W30" s="190" t="n">
        <f aca="false">Pajamos!W22</f>
        <v>0</v>
      </c>
      <c r="X30" s="191" t="n">
        <f aca="false">Pajamos!X22</f>
        <v>0</v>
      </c>
      <c r="Y30" s="187" t="n">
        <f aca="false">Pajamos!Y22</f>
        <v>0</v>
      </c>
      <c r="Z30" s="190" t="n">
        <f aca="false">Pajamos!Z22</f>
        <v>0</v>
      </c>
      <c r="AA30" s="190" t="n">
        <f aca="false">Pajamos!AA22</f>
        <v>0</v>
      </c>
      <c r="AB30" s="192" t="n">
        <f aca="false">Pajamos!AB22</f>
        <v>0</v>
      </c>
      <c r="AC30" s="187" t="n">
        <f aca="false">Pajamos!AC22</f>
        <v>0</v>
      </c>
      <c r="AD30" s="190" t="n">
        <f aca="false">Pajamos!AD22</f>
        <v>0</v>
      </c>
      <c r="AE30" s="190" t="n">
        <f aca="false">Pajamos!AE22</f>
        <v>0</v>
      </c>
      <c r="AF30" s="192" t="n">
        <f aca="false">Pajamos!AF22</f>
        <v>0</v>
      </c>
    </row>
    <row r="31" s="1" customFormat="true" ht="12.75" hidden="false" customHeight="false" outlineLevel="0" collapsed="false">
      <c r="B31" s="185"/>
      <c r="C31" s="185"/>
      <c r="D31" s="193" t="s">
        <v>79</v>
      </c>
      <c r="E31" s="194"/>
      <c r="F31" s="195"/>
      <c r="G31" s="196"/>
      <c r="H31" s="194"/>
      <c r="I31" s="195"/>
      <c r="J31" s="196"/>
      <c r="K31" s="194"/>
      <c r="L31" s="195"/>
      <c r="M31" s="196"/>
      <c r="N31" s="195"/>
      <c r="O31" s="195"/>
      <c r="P31" s="195"/>
      <c r="Q31" s="194"/>
      <c r="R31" s="197"/>
      <c r="S31" s="197"/>
      <c r="T31" s="198"/>
      <c r="U31" s="63"/>
      <c r="V31" s="66"/>
      <c r="W31" s="66"/>
      <c r="X31" s="69"/>
      <c r="Y31" s="63"/>
      <c r="Z31" s="66"/>
      <c r="AA31" s="66"/>
      <c r="AB31" s="67"/>
      <c r="AC31" s="63"/>
      <c r="AD31" s="66"/>
      <c r="AE31" s="66"/>
      <c r="AF31" s="67"/>
    </row>
    <row r="32" s="1" customFormat="true" ht="13.5" hidden="false" customHeight="false" outlineLevel="0" collapsed="false">
      <c r="B32" s="185"/>
      <c r="C32" s="185"/>
      <c r="D32" s="199" t="s">
        <v>80</v>
      </c>
      <c r="E32" s="101" t="n">
        <f aca="false">E31*Pajamos!E21</f>
        <v>0</v>
      </c>
      <c r="F32" s="99" t="n">
        <f aca="false">F31*Pajamos!F21</f>
        <v>0</v>
      </c>
      <c r="G32" s="98" t="n">
        <f aca="false">G31*Pajamos!G21</f>
        <v>0</v>
      </c>
      <c r="H32" s="101" t="n">
        <f aca="false">H31*Pajamos!H21</f>
        <v>0</v>
      </c>
      <c r="I32" s="99" t="n">
        <f aca="false">I31*Pajamos!I21</f>
        <v>0</v>
      </c>
      <c r="J32" s="98" t="n">
        <f aca="false">J31*Pajamos!J21</f>
        <v>0</v>
      </c>
      <c r="K32" s="101" t="n">
        <f aca="false">K31*Pajamos!K21</f>
        <v>0</v>
      </c>
      <c r="L32" s="99" t="n">
        <f aca="false">L31*Pajamos!L21</f>
        <v>0</v>
      </c>
      <c r="M32" s="98" t="n">
        <f aca="false">M31*Pajamos!M21</f>
        <v>0</v>
      </c>
      <c r="N32" s="99" t="n">
        <f aca="false">N31*Pajamos!N21</f>
        <v>0</v>
      </c>
      <c r="O32" s="99" t="n">
        <f aca="false">O31*Pajamos!O21</f>
        <v>0</v>
      </c>
      <c r="P32" s="99" t="n">
        <f aca="false">P31*Pajamos!P21</f>
        <v>0</v>
      </c>
      <c r="Q32" s="101" t="n">
        <f aca="false">Q31*Pajamos!U21</f>
        <v>0</v>
      </c>
      <c r="R32" s="95" t="n">
        <f aca="false">R31*Pajamos!V21</f>
        <v>0</v>
      </c>
      <c r="S32" s="95" t="n">
        <f aca="false">S31*Pajamos!W21</f>
        <v>0</v>
      </c>
      <c r="T32" s="100" t="n">
        <f aca="false">T31*Pajamos!X21</f>
        <v>0</v>
      </c>
      <c r="U32" s="101" t="n">
        <f aca="false">U31*Pajamos!U21</f>
        <v>0</v>
      </c>
      <c r="V32" s="95" t="n">
        <f aca="false">V31*Pajamos!V21</f>
        <v>0</v>
      </c>
      <c r="W32" s="95" t="n">
        <f aca="false">W31*Pajamos!W21</f>
        <v>0</v>
      </c>
      <c r="X32" s="100" t="n">
        <f aca="false">X31*Pajamos!X21</f>
        <v>0</v>
      </c>
      <c r="Y32" s="101" t="n">
        <f aca="false">Y31*Pajamos!Y21</f>
        <v>0</v>
      </c>
      <c r="Z32" s="95" t="n">
        <f aca="false">Z31*Pajamos!Z21</f>
        <v>0</v>
      </c>
      <c r="AA32" s="95" t="n">
        <f aca="false">AA31*Pajamos!AA21</f>
        <v>0</v>
      </c>
      <c r="AB32" s="96" t="n">
        <f aca="false">AB31*Pajamos!AB21</f>
        <v>0</v>
      </c>
      <c r="AC32" s="101" t="n">
        <f aca="false">AC31*Pajamos!AC21</f>
        <v>0</v>
      </c>
      <c r="AD32" s="95" t="n">
        <f aca="false">AD31*Pajamos!AD21</f>
        <v>0</v>
      </c>
      <c r="AE32" s="95" t="n">
        <f aca="false">AE31*Pajamos!AE21</f>
        <v>0</v>
      </c>
      <c r="AF32" s="96" t="n">
        <f aca="false">AF31*Pajamos!AF21</f>
        <v>0</v>
      </c>
    </row>
    <row r="33" s="1" customFormat="true" ht="12.75" hidden="false" customHeight="false" outlineLevel="0" collapsed="false">
      <c r="B33" s="185" t="str">
        <f aca="false">Pajamos!B24</f>
        <v>Prekė/ paslauga E (įveskite pavadinimą)</v>
      </c>
      <c r="C33" s="185"/>
      <c r="D33" s="186" t="s">
        <v>78</v>
      </c>
      <c r="E33" s="187" t="n">
        <f aca="false">Pajamos!E25</f>
        <v>0</v>
      </c>
      <c r="F33" s="188" t="n">
        <f aca="false">Pajamos!F25</f>
        <v>0</v>
      </c>
      <c r="G33" s="189" t="n">
        <f aca="false">Pajamos!G25</f>
        <v>0</v>
      </c>
      <c r="H33" s="187" t="n">
        <f aca="false">Pajamos!H25</f>
        <v>0</v>
      </c>
      <c r="I33" s="188" t="n">
        <f aca="false">Pajamos!I25</f>
        <v>0</v>
      </c>
      <c r="J33" s="189" t="n">
        <f aca="false">Pajamos!J25</f>
        <v>0</v>
      </c>
      <c r="K33" s="187" t="n">
        <f aca="false">Pajamos!K25</f>
        <v>0</v>
      </c>
      <c r="L33" s="188" t="n">
        <f aca="false">Pajamos!L25</f>
        <v>0</v>
      </c>
      <c r="M33" s="189" t="n">
        <f aca="false">Pajamos!M25</f>
        <v>0</v>
      </c>
      <c r="N33" s="188" t="n">
        <f aca="false">Pajamos!N25</f>
        <v>0</v>
      </c>
      <c r="O33" s="188" t="n">
        <f aca="false">Pajamos!O25</f>
        <v>0</v>
      </c>
      <c r="P33" s="188" t="n">
        <f aca="false">Pajamos!P25</f>
        <v>0</v>
      </c>
      <c r="Q33" s="187" t="n">
        <f aca="false">Pajamos!Q25</f>
        <v>0</v>
      </c>
      <c r="R33" s="190" t="n">
        <f aca="false">Pajamos!R25</f>
        <v>0</v>
      </c>
      <c r="S33" s="190" t="n">
        <f aca="false">Pajamos!S25</f>
        <v>0</v>
      </c>
      <c r="T33" s="191" t="n">
        <f aca="false">Pajamos!T25</f>
        <v>0</v>
      </c>
      <c r="U33" s="187" t="n">
        <f aca="false">Pajamos!U25</f>
        <v>0</v>
      </c>
      <c r="V33" s="190" t="n">
        <f aca="false">Pajamos!V25</f>
        <v>0</v>
      </c>
      <c r="W33" s="190" t="n">
        <f aca="false">Pajamos!W25</f>
        <v>0</v>
      </c>
      <c r="X33" s="191" t="n">
        <f aca="false">Pajamos!X25</f>
        <v>0</v>
      </c>
      <c r="Y33" s="187" t="n">
        <f aca="false">Pajamos!Y25</f>
        <v>0</v>
      </c>
      <c r="Z33" s="190" t="n">
        <f aca="false">Pajamos!Z25</f>
        <v>0</v>
      </c>
      <c r="AA33" s="190" t="n">
        <f aca="false">Pajamos!AA25</f>
        <v>0</v>
      </c>
      <c r="AB33" s="192" t="n">
        <f aca="false">Pajamos!AB25</f>
        <v>0</v>
      </c>
      <c r="AC33" s="187" t="n">
        <f aca="false">Pajamos!AC25</f>
        <v>0</v>
      </c>
      <c r="AD33" s="190" t="n">
        <f aca="false">Pajamos!AD25</f>
        <v>0</v>
      </c>
      <c r="AE33" s="190" t="n">
        <f aca="false">Pajamos!AE25</f>
        <v>0</v>
      </c>
      <c r="AF33" s="192" t="n">
        <f aca="false">Pajamos!AF25</f>
        <v>0</v>
      </c>
    </row>
    <row r="34" s="1" customFormat="true" ht="12.75" hidden="false" customHeight="false" outlineLevel="0" collapsed="false">
      <c r="B34" s="185"/>
      <c r="C34" s="185"/>
      <c r="D34" s="193" t="s">
        <v>79</v>
      </c>
      <c r="E34" s="194"/>
      <c r="F34" s="195"/>
      <c r="G34" s="196"/>
      <c r="H34" s="194"/>
      <c r="I34" s="195"/>
      <c r="J34" s="196"/>
      <c r="K34" s="194"/>
      <c r="L34" s="195"/>
      <c r="M34" s="196"/>
      <c r="N34" s="195"/>
      <c r="O34" s="195"/>
      <c r="P34" s="195"/>
      <c r="Q34" s="194"/>
      <c r="R34" s="197"/>
      <c r="S34" s="197"/>
      <c r="T34" s="198"/>
      <c r="U34" s="63"/>
      <c r="V34" s="66"/>
      <c r="W34" s="66"/>
      <c r="X34" s="69"/>
      <c r="Y34" s="63"/>
      <c r="Z34" s="66"/>
      <c r="AA34" s="66"/>
      <c r="AB34" s="67"/>
      <c r="AC34" s="63"/>
      <c r="AD34" s="66"/>
      <c r="AE34" s="66"/>
      <c r="AF34" s="67"/>
    </row>
    <row r="35" s="1" customFormat="true" ht="13.5" hidden="false" customHeight="false" outlineLevel="0" collapsed="false">
      <c r="B35" s="185"/>
      <c r="C35" s="185"/>
      <c r="D35" s="199" t="s">
        <v>80</v>
      </c>
      <c r="E35" s="101" t="n">
        <f aca="false">E34*Pajamos!E24</f>
        <v>0</v>
      </c>
      <c r="F35" s="99" t="n">
        <f aca="false">F34*Pajamos!F24</f>
        <v>0</v>
      </c>
      <c r="G35" s="98" t="n">
        <f aca="false">G34*Pajamos!G24</f>
        <v>0</v>
      </c>
      <c r="H35" s="101" t="n">
        <f aca="false">H34*Pajamos!H24</f>
        <v>0</v>
      </c>
      <c r="I35" s="99" t="n">
        <f aca="false">I34*Pajamos!I24</f>
        <v>0</v>
      </c>
      <c r="J35" s="98" t="n">
        <f aca="false">J34*Pajamos!J24</f>
        <v>0</v>
      </c>
      <c r="K35" s="101" t="n">
        <f aca="false">K34*Pajamos!K24</f>
        <v>0</v>
      </c>
      <c r="L35" s="99" t="n">
        <f aca="false">L34*Pajamos!L24</f>
        <v>0</v>
      </c>
      <c r="M35" s="98" t="n">
        <f aca="false">M34*Pajamos!M24</f>
        <v>0</v>
      </c>
      <c r="N35" s="99" t="n">
        <f aca="false">N34*Pajamos!N24</f>
        <v>0</v>
      </c>
      <c r="O35" s="99" t="n">
        <f aca="false">O34*Pajamos!O24</f>
        <v>0</v>
      </c>
      <c r="P35" s="99" t="n">
        <f aca="false">P34*Pajamos!P24</f>
        <v>0</v>
      </c>
      <c r="Q35" s="101" t="n">
        <f aca="false">Q34*Pajamos!U24</f>
        <v>0</v>
      </c>
      <c r="R35" s="95" t="n">
        <f aca="false">R34*Pajamos!V24</f>
        <v>0</v>
      </c>
      <c r="S35" s="95" t="n">
        <f aca="false">S34*Pajamos!W24</f>
        <v>0</v>
      </c>
      <c r="T35" s="100" t="n">
        <f aca="false">T34*Pajamos!X24</f>
        <v>0</v>
      </c>
      <c r="U35" s="101" t="n">
        <f aca="false">U34*Pajamos!U24</f>
        <v>0</v>
      </c>
      <c r="V35" s="95" t="n">
        <f aca="false">V34*Pajamos!V24</f>
        <v>0</v>
      </c>
      <c r="W35" s="95" t="n">
        <f aca="false">W34*Pajamos!W24</f>
        <v>0</v>
      </c>
      <c r="X35" s="100" t="n">
        <f aca="false">X34*Pajamos!X24</f>
        <v>0</v>
      </c>
      <c r="Y35" s="101" t="n">
        <f aca="false">Y34*Pajamos!Y24</f>
        <v>0</v>
      </c>
      <c r="Z35" s="95" t="n">
        <f aca="false">Z34*Pajamos!Z24</f>
        <v>0</v>
      </c>
      <c r="AA35" s="95" t="n">
        <f aca="false">AA34*Pajamos!AA24</f>
        <v>0</v>
      </c>
      <c r="AB35" s="96" t="n">
        <f aca="false">AB34*Pajamos!AB24</f>
        <v>0</v>
      </c>
      <c r="AC35" s="101" t="n">
        <f aca="false">AC34*Pajamos!AC24</f>
        <v>0</v>
      </c>
      <c r="AD35" s="95" t="n">
        <f aca="false">AD34*Pajamos!AD24</f>
        <v>0</v>
      </c>
      <c r="AE35" s="95" t="n">
        <f aca="false">AE34*Pajamos!AE24</f>
        <v>0</v>
      </c>
      <c r="AF35" s="96" t="n">
        <f aca="false">AF34*Pajamos!AF24</f>
        <v>0</v>
      </c>
    </row>
    <row r="36" s="1" customFormat="true" ht="12.75" hidden="false" customHeight="false" outlineLevel="0" collapsed="false">
      <c r="B36" s="185" t="str">
        <f aca="false">Pajamos!B27</f>
        <v>Prekė/ paslauga F (įveskite pavadinimą)</v>
      </c>
      <c r="C36" s="185"/>
      <c r="D36" s="186" t="s">
        <v>78</v>
      </c>
      <c r="E36" s="187" t="n">
        <f aca="false">Pajamos!E28</f>
        <v>0</v>
      </c>
      <c r="F36" s="188" t="n">
        <f aca="false">Pajamos!F28</f>
        <v>0</v>
      </c>
      <c r="G36" s="189" t="n">
        <f aca="false">Pajamos!G28</f>
        <v>0</v>
      </c>
      <c r="H36" s="187" t="n">
        <f aca="false">Pajamos!H28</f>
        <v>0</v>
      </c>
      <c r="I36" s="188" t="n">
        <f aca="false">Pajamos!I28</f>
        <v>0</v>
      </c>
      <c r="J36" s="189" t="n">
        <f aca="false">Pajamos!J28</f>
        <v>0</v>
      </c>
      <c r="K36" s="187" t="n">
        <f aca="false">Pajamos!K28</f>
        <v>0</v>
      </c>
      <c r="L36" s="188" t="n">
        <f aca="false">Pajamos!L28</f>
        <v>0</v>
      </c>
      <c r="M36" s="189" t="n">
        <f aca="false">Pajamos!M28</f>
        <v>0</v>
      </c>
      <c r="N36" s="188" t="n">
        <f aca="false">Pajamos!N28</f>
        <v>0</v>
      </c>
      <c r="O36" s="188" t="n">
        <f aca="false">Pajamos!O28</f>
        <v>0</v>
      </c>
      <c r="P36" s="188" t="n">
        <f aca="false">Pajamos!P28</f>
        <v>0</v>
      </c>
      <c r="Q36" s="187" t="n">
        <f aca="false">Pajamos!Q28</f>
        <v>0</v>
      </c>
      <c r="R36" s="190" t="n">
        <f aca="false">Pajamos!R28</f>
        <v>0</v>
      </c>
      <c r="S36" s="190" t="n">
        <f aca="false">Pajamos!S28</f>
        <v>0</v>
      </c>
      <c r="T36" s="191" t="n">
        <f aca="false">Pajamos!T28</f>
        <v>0</v>
      </c>
      <c r="U36" s="187" t="n">
        <f aca="false">Pajamos!U28</f>
        <v>0</v>
      </c>
      <c r="V36" s="190" t="n">
        <f aca="false">Pajamos!V28</f>
        <v>0</v>
      </c>
      <c r="W36" s="190" t="n">
        <f aca="false">Pajamos!W28</f>
        <v>0</v>
      </c>
      <c r="X36" s="191" t="n">
        <f aca="false">Pajamos!X28</f>
        <v>0</v>
      </c>
      <c r="Y36" s="187" t="n">
        <f aca="false">Pajamos!Y28</f>
        <v>0</v>
      </c>
      <c r="Z36" s="190" t="n">
        <f aca="false">Pajamos!Z28</f>
        <v>0</v>
      </c>
      <c r="AA36" s="190" t="n">
        <f aca="false">Pajamos!AA28</f>
        <v>0</v>
      </c>
      <c r="AB36" s="192" t="n">
        <f aca="false">Pajamos!AB28</f>
        <v>0</v>
      </c>
      <c r="AC36" s="187" t="n">
        <f aca="false">Pajamos!AC28</f>
        <v>0</v>
      </c>
      <c r="AD36" s="190" t="n">
        <f aca="false">Pajamos!AD28</f>
        <v>0</v>
      </c>
      <c r="AE36" s="190" t="n">
        <f aca="false">Pajamos!AE28</f>
        <v>0</v>
      </c>
      <c r="AF36" s="192" t="n">
        <f aca="false">Pajamos!AF28</f>
        <v>0</v>
      </c>
    </row>
    <row r="37" s="1" customFormat="true" ht="12.75" hidden="false" customHeight="false" outlineLevel="0" collapsed="false">
      <c r="B37" s="185"/>
      <c r="C37" s="185"/>
      <c r="D37" s="193" t="s">
        <v>79</v>
      </c>
      <c r="E37" s="194"/>
      <c r="F37" s="195"/>
      <c r="G37" s="196"/>
      <c r="H37" s="194"/>
      <c r="I37" s="195"/>
      <c r="J37" s="196"/>
      <c r="K37" s="194"/>
      <c r="L37" s="195"/>
      <c r="M37" s="196"/>
      <c r="N37" s="195"/>
      <c r="O37" s="195"/>
      <c r="P37" s="195"/>
      <c r="Q37" s="194"/>
      <c r="R37" s="197"/>
      <c r="S37" s="197"/>
      <c r="T37" s="198"/>
      <c r="U37" s="63"/>
      <c r="V37" s="66"/>
      <c r="W37" s="66"/>
      <c r="X37" s="69"/>
      <c r="Y37" s="63"/>
      <c r="Z37" s="66"/>
      <c r="AA37" s="66"/>
      <c r="AB37" s="67"/>
      <c r="AC37" s="63"/>
      <c r="AD37" s="66"/>
      <c r="AE37" s="66"/>
      <c r="AF37" s="67"/>
    </row>
    <row r="38" s="1" customFormat="true" ht="13.5" hidden="false" customHeight="false" outlineLevel="0" collapsed="false">
      <c r="B38" s="185"/>
      <c r="C38" s="185"/>
      <c r="D38" s="199" t="s">
        <v>80</v>
      </c>
      <c r="E38" s="101" t="n">
        <f aca="false">E37*Pajamos!E27</f>
        <v>0</v>
      </c>
      <c r="F38" s="99" t="n">
        <f aca="false">F37*Pajamos!F27</f>
        <v>0</v>
      </c>
      <c r="G38" s="98" t="n">
        <f aca="false">G37*Pajamos!G27</f>
        <v>0</v>
      </c>
      <c r="H38" s="101" t="n">
        <f aca="false">H37*Pajamos!H27</f>
        <v>0</v>
      </c>
      <c r="I38" s="99" t="n">
        <f aca="false">I37*Pajamos!I27</f>
        <v>0</v>
      </c>
      <c r="J38" s="98" t="n">
        <f aca="false">J37*Pajamos!J27</f>
        <v>0</v>
      </c>
      <c r="K38" s="101" t="n">
        <f aca="false">K37*Pajamos!K27</f>
        <v>0</v>
      </c>
      <c r="L38" s="99" t="n">
        <f aca="false">L37*Pajamos!L27</f>
        <v>0</v>
      </c>
      <c r="M38" s="98" t="n">
        <f aca="false">M37*Pajamos!M27</f>
        <v>0</v>
      </c>
      <c r="N38" s="99" t="n">
        <f aca="false">N37*Pajamos!N27</f>
        <v>0</v>
      </c>
      <c r="O38" s="99" t="n">
        <f aca="false">O37*Pajamos!O27</f>
        <v>0</v>
      </c>
      <c r="P38" s="99" t="n">
        <f aca="false">P37*Pajamos!P27</f>
        <v>0</v>
      </c>
      <c r="Q38" s="101" t="n">
        <f aca="false">Q37*Pajamos!U27</f>
        <v>0</v>
      </c>
      <c r="R38" s="95" t="n">
        <f aca="false">R37*Pajamos!V27</f>
        <v>0</v>
      </c>
      <c r="S38" s="95" t="n">
        <f aca="false">S37*Pajamos!W27</f>
        <v>0</v>
      </c>
      <c r="T38" s="100" t="n">
        <f aca="false">T37*Pajamos!X27</f>
        <v>0</v>
      </c>
      <c r="U38" s="101" t="n">
        <f aca="false">U37*Pajamos!U27</f>
        <v>0</v>
      </c>
      <c r="V38" s="95" t="n">
        <f aca="false">V37*Pajamos!V27</f>
        <v>0</v>
      </c>
      <c r="W38" s="95" t="n">
        <f aca="false">W37*Pajamos!W27</f>
        <v>0</v>
      </c>
      <c r="X38" s="100" t="n">
        <f aca="false">X37*Pajamos!X27</f>
        <v>0</v>
      </c>
      <c r="Y38" s="101" t="n">
        <f aca="false">Y37*Pajamos!Y27</f>
        <v>0</v>
      </c>
      <c r="Z38" s="95" t="n">
        <f aca="false">Z37*Pajamos!Z27</f>
        <v>0</v>
      </c>
      <c r="AA38" s="95" t="n">
        <f aca="false">AA37*Pajamos!AA27</f>
        <v>0</v>
      </c>
      <c r="AB38" s="96" t="n">
        <f aca="false">AB37*Pajamos!AB27</f>
        <v>0</v>
      </c>
      <c r="AC38" s="101" t="n">
        <f aca="false">AC37*Pajamos!AC27</f>
        <v>0</v>
      </c>
      <c r="AD38" s="95" t="n">
        <f aca="false">AD37*Pajamos!AD27</f>
        <v>0</v>
      </c>
      <c r="AE38" s="95" t="n">
        <f aca="false">AE37*Pajamos!AE27</f>
        <v>0</v>
      </c>
      <c r="AF38" s="96" t="n">
        <f aca="false">AF37*Pajamos!AF27</f>
        <v>0</v>
      </c>
    </row>
    <row r="39" s="1" customFormat="true" ht="13.5" hidden="false" customHeight="false" outlineLevel="0" collapsed="false">
      <c r="B39" s="110" t="s">
        <v>81</v>
      </c>
      <c r="C39" s="110"/>
      <c r="D39" s="110"/>
      <c r="E39" s="103" t="n">
        <f aca="false">E38+E29+E26+E23+E32+E35+$E$17</f>
        <v>0</v>
      </c>
      <c r="F39" s="104" t="n">
        <f aca="false">F38+F29+F26+F23+F32+F35+$E$17</f>
        <v>0</v>
      </c>
      <c r="G39" s="105" t="n">
        <f aca="false">G38+G29+G26+G23+G32+G35+$E$17</f>
        <v>0</v>
      </c>
      <c r="H39" s="103" t="n">
        <f aca="false">H38+H29+H26+H23+H32+H35+$E$17</f>
        <v>0</v>
      </c>
      <c r="I39" s="104" t="n">
        <f aca="false">I38+I29+I26+I23+I32+I35+$E$17</f>
        <v>0</v>
      </c>
      <c r="J39" s="105" t="n">
        <f aca="false">J38+J29+J26+J23+J32+J35+$E$17</f>
        <v>0</v>
      </c>
      <c r="K39" s="103" t="n">
        <f aca="false">K38+K29+K26+K23+K32+K35+$E$17</f>
        <v>0</v>
      </c>
      <c r="L39" s="104" t="n">
        <f aca="false">L38+L29+L26+L23+L32+L35+$E$17</f>
        <v>0</v>
      </c>
      <c r="M39" s="105" t="n">
        <f aca="false">M38+M29+M26+M23+M32+M35+$E$17</f>
        <v>0</v>
      </c>
      <c r="N39" s="106" t="n">
        <f aca="false">N38+N29+N26+N23+N32+N35+$E$17</f>
        <v>0</v>
      </c>
      <c r="O39" s="104" t="n">
        <f aca="false">O38+O29+O26+O23+O32+O35+$E$17</f>
        <v>0</v>
      </c>
      <c r="P39" s="105" t="n">
        <f aca="false">P38+P29+P26+P23+P32+P35+$E$17</f>
        <v>0</v>
      </c>
      <c r="Q39" s="206"/>
      <c r="R39" s="206"/>
      <c r="S39" s="206"/>
      <c r="T39" s="206"/>
      <c r="U39" s="206"/>
      <c r="V39" s="206"/>
      <c r="W39" s="206"/>
      <c r="X39" s="206"/>
      <c r="Y39" s="206"/>
      <c r="Z39" s="206"/>
      <c r="AA39" s="206"/>
      <c r="AB39" s="206"/>
      <c r="AC39" s="206"/>
      <c r="AD39" s="206"/>
      <c r="AE39" s="206"/>
      <c r="AF39" s="207"/>
    </row>
    <row r="40" s="1" customFormat="true" ht="13.5" hidden="false" customHeight="false" outlineLevel="0" collapsed="false">
      <c r="B40" s="110" t="s">
        <v>82</v>
      </c>
      <c r="C40" s="110"/>
      <c r="D40" s="110"/>
      <c r="E40" s="113" t="n">
        <f aca="false">E39+F39+G39</f>
        <v>0</v>
      </c>
      <c r="F40" s="113"/>
      <c r="G40" s="113"/>
      <c r="H40" s="113" t="n">
        <f aca="false">H39+I39+J39</f>
        <v>0</v>
      </c>
      <c r="I40" s="113"/>
      <c r="J40" s="113"/>
      <c r="K40" s="113" t="n">
        <f aca="false">K39+L39+M39</f>
        <v>0</v>
      </c>
      <c r="L40" s="113"/>
      <c r="M40" s="113"/>
      <c r="N40" s="113" t="n">
        <f aca="false">N39+O39+P39</f>
        <v>0</v>
      </c>
      <c r="O40" s="113"/>
      <c r="P40" s="113"/>
      <c r="Q40" s="103" t="n">
        <f aca="false">Q38+Q29+Q26+Q23+Q32+Q35+$E$16</f>
        <v>0</v>
      </c>
      <c r="R40" s="106" t="n">
        <f aca="false">R38+R29+R26+R23+R32+R35+$E$16</f>
        <v>0</v>
      </c>
      <c r="S40" s="106" t="n">
        <f aca="false">S38+S29+S26+S23+S32+S35+$E$16</f>
        <v>0</v>
      </c>
      <c r="T40" s="112" t="n">
        <f aca="false">T38+T29+T26+T23+T32+T35+$E$16</f>
        <v>0</v>
      </c>
      <c r="U40" s="103" t="n">
        <f aca="false">U38+U29+U26+U23+U32+U35+$E$16</f>
        <v>0</v>
      </c>
      <c r="V40" s="106" t="n">
        <f aca="false">V38+V29+V26+V23+V32+V35+$E$16</f>
        <v>0</v>
      </c>
      <c r="W40" s="106" t="n">
        <f aca="false">W38+W29+W26+W23+W32+W35+$E$16</f>
        <v>0</v>
      </c>
      <c r="X40" s="112" t="n">
        <f aca="false">X38+X29+X26+X23+X32+X35+$E$16</f>
        <v>0</v>
      </c>
      <c r="Y40" s="103" t="n">
        <f aca="false">Y38+Y29+Y26+Y23+Y32+Y35+$E$16</f>
        <v>0</v>
      </c>
      <c r="Z40" s="106" t="n">
        <f aca="false">Z38+Z29+Z26+Z23+Z32+Z35+$E$16</f>
        <v>0</v>
      </c>
      <c r="AA40" s="106" t="n">
        <f aca="false">AA38+AA29+AA26+AA23+AA32+AA35+$E$16</f>
        <v>0</v>
      </c>
      <c r="AB40" s="112" t="n">
        <f aca="false">AB38+AB29+AB26+AB23+AB32+AB35+$E$16</f>
        <v>0</v>
      </c>
      <c r="AC40" s="103" t="n">
        <f aca="false">AC38+AC29+AC26+AC23+AC32+AC35+$E$16</f>
        <v>0</v>
      </c>
      <c r="AD40" s="106" t="n">
        <f aca="false">AD38+AD29+AD26+AD23+AD32+AD35+$E$16</f>
        <v>0</v>
      </c>
      <c r="AE40" s="106" t="n">
        <f aca="false">AE38+AE29+AE26+AE23+AE32+AE35+$E$16</f>
        <v>0</v>
      </c>
      <c r="AF40" s="112" t="n">
        <f aca="false">AF38+AF29+AF26+AF23+AF32+AF35+$E$16</f>
        <v>0</v>
      </c>
    </row>
    <row r="41" s="1" customFormat="true" ht="13.5" hidden="false" customHeight="false" outlineLevel="0" collapsed="false">
      <c r="B41" s="110" t="s">
        <v>83</v>
      </c>
      <c r="C41" s="110"/>
      <c r="D41" s="110"/>
      <c r="E41" s="111" t="n">
        <f aca="false">SUM(E39:P39)</f>
        <v>0</v>
      </c>
      <c r="F41" s="111"/>
      <c r="G41" s="111"/>
      <c r="H41" s="111"/>
      <c r="I41" s="111"/>
      <c r="J41" s="111"/>
      <c r="K41" s="111"/>
      <c r="L41" s="111"/>
      <c r="M41" s="111"/>
      <c r="N41" s="111"/>
      <c r="O41" s="111"/>
      <c r="P41" s="111"/>
      <c r="Q41" s="112" t="n">
        <f aca="false">Q40+R40+S40+T40</f>
        <v>0</v>
      </c>
      <c r="R41" s="112"/>
      <c r="S41" s="112"/>
      <c r="T41" s="112"/>
      <c r="U41" s="111" t="n">
        <f aca="false">U40+V40+W40+X40</f>
        <v>0</v>
      </c>
      <c r="V41" s="111"/>
      <c r="W41" s="111"/>
      <c r="X41" s="111"/>
      <c r="Y41" s="111" t="n">
        <f aca="false">Y40+Z40+AA40+AB40</f>
        <v>0</v>
      </c>
      <c r="Z41" s="111"/>
      <c r="AA41" s="111"/>
      <c r="AB41" s="111"/>
      <c r="AC41" s="111" t="n">
        <f aca="false">AC40+AD40+AE40+AF40</f>
        <v>0</v>
      </c>
      <c r="AD41" s="111"/>
      <c r="AE41" s="111"/>
      <c r="AF41" s="111"/>
    </row>
    <row r="42" s="1" customFormat="true" ht="12.75" hidden="false" customHeight="false" outlineLevel="0" collapsed="false">
      <c r="B42" s="115"/>
      <c r="C42" s="115"/>
      <c r="D42" s="115"/>
      <c r="E42" s="208"/>
      <c r="F42" s="208"/>
      <c r="G42" s="208"/>
      <c r="H42" s="208"/>
      <c r="I42" s="208"/>
      <c r="J42" s="208"/>
      <c r="K42" s="208"/>
      <c r="L42" s="208"/>
      <c r="M42" s="208"/>
      <c r="N42" s="208"/>
      <c r="O42" s="208"/>
      <c r="P42" s="208"/>
      <c r="Q42" s="208"/>
      <c r="R42" s="208"/>
      <c r="S42" s="208"/>
      <c r="T42" s="208"/>
      <c r="U42" s="208"/>
      <c r="V42" s="208"/>
      <c r="W42" s="208"/>
      <c r="X42" s="208"/>
      <c r="Y42" s="208"/>
      <c r="Z42" s="208"/>
      <c r="AA42" s="208"/>
      <c r="AB42" s="208"/>
      <c r="AC42" s="208"/>
      <c r="AD42" s="208"/>
      <c r="AE42" s="208"/>
      <c r="AF42" s="208"/>
    </row>
    <row r="43" customFormat="false" ht="12.75" hidden="false" customHeight="true" outlineLevel="0" collapsed="false">
      <c r="B43" s="145" t="s">
        <v>68</v>
      </c>
      <c r="C43" s="145"/>
      <c r="D43" s="145"/>
      <c r="E43" s="145"/>
      <c r="F43" s="145"/>
      <c r="G43" s="145"/>
      <c r="H43" s="145"/>
      <c r="I43" s="145"/>
      <c r="J43" s="145"/>
      <c r="K43" s="145"/>
      <c r="L43" s="145"/>
      <c r="M43" s="145"/>
      <c r="N43" s="145"/>
      <c r="O43" s="145"/>
      <c r="P43" s="145"/>
      <c r="Q43" s="145"/>
      <c r="R43" s="145"/>
      <c r="S43" s="145"/>
      <c r="T43" s="145"/>
      <c r="U43" s="145"/>
      <c r="V43" s="145"/>
      <c r="W43" s="145"/>
      <c r="X43" s="145"/>
      <c r="Y43" s="145"/>
      <c r="Z43" s="145"/>
      <c r="AA43" s="145"/>
      <c r="AB43" s="145"/>
      <c r="AC43" s="145"/>
      <c r="AD43" s="145"/>
      <c r="AE43" s="145"/>
      <c r="AF43" s="145"/>
    </row>
    <row r="44" s="146" customFormat="true" ht="12.75" hidden="false" customHeight="false" outlineLevel="0" collapsed="false">
      <c r="B44" s="147"/>
      <c r="C44" s="147"/>
      <c r="D44" s="147"/>
      <c r="E44" s="147"/>
      <c r="F44" s="147"/>
      <c r="G44" s="147"/>
      <c r="H44" s="147"/>
      <c r="I44" s="147"/>
      <c r="J44" s="147"/>
      <c r="K44" s="147"/>
      <c r="L44" s="147"/>
      <c r="M44" s="147"/>
      <c r="N44" s="147"/>
      <c r="O44" s="147"/>
      <c r="P44" s="147"/>
      <c r="Q44" s="147"/>
      <c r="R44" s="147"/>
      <c r="S44" s="147"/>
      <c r="T44" s="147"/>
      <c r="U44" s="147"/>
      <c r="V44" s="147"/>
      <c r="W44" s="147"/>
      <c r="X44" s="147"/>
      <c r="Y44" s="147"/>
      <c r="Z44" s="147"/>
      <c r="AA44" s="147"/>
      <c r="AB44" s="147"/>
      <c r="AC44" s="147"/>
      <c r="AD44" s="147"/>
      <c r="AE44" s="147"/>
      <c r="AF44" s="147"/>
    </row>
    <row r="45" customFormat="false" ht="13.5" hidden="false" customHeight="true" outlineLevel="0" collapsed="false">
      <c r="B45" s="145" t="s">
        <v>84</v>
      </c>
      <c r="C45" s="145"/>
      <c r="D45" s="145"/>
      <c r="E45" s="145"/>
      <c r="F45" s="145"/>
      <c r="G45" s="145"/>
      <c r="H45" s="145"/>
      <c r="I45" s="145"/>
      <c r="J45" s="145"/>
      <c r="K45" s="145"/>
      <c r="L45" s="145"/>
      <c r="M45" s="145"/>
      <c r="N45" s="145"/>
      <c r="O45" s="145"/>
      <c r="P45" s="145"/>
      <c r="Q45" s="145"/>
      <c r="R45" s="145"/>
      <c r="S45" s="145"/>
      <c r="T45" s="145"/>
      <c r="U45" s="145"/>
      <c r="V45" s="145"/>
      <c r="W45" s="145"/>
      <c r="X45" s="145"/>
      <c r="Y45" s="145"/>
      <c r="Z45" s="145"/>
      <c r="AA45" s="145"/>
      <c r="AB45" s="145"/>
      <c r="AC45" s="145"/>
      <c r="AD45" s="145"/>
      <c r="AE45" s="145"/>
      <c r="AF45" s="145"/>
    </row>
    <row r="46" customFormat="false" ht="11.25" hidden="false" customHeight="false" outlineLevel="0" collapsed="false"/>
    <row r="48" customFormat="false" ht="11.25" hidden="false" customHeight="false" outlineLevel="0" collapsed="false">
      <c r="D48" s="118"/>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sheetData>
  <sheetProtection sheet="true" password="ca1d" selectLockedCells="true"/>
  <mergeCells count="34">
    <mergeCell ref="B2:AF3"/>
    <mergeCell ref="B10:D10"/>
    <mergeCell ref="B11:D11"/>
    <mergeCell ref="B13:D13"/>
    <mergeCell ref="B14:D15"/>
    <mergeCell ref="E14:E15"/>
    <mergeCell ref="B16:D16"/>
    <mergeCell ref="B17:D17"/>
    <mergeCell ref="B19:D20"/>
    <mergeCell ref="E19:P19"/>
    <mergeCell ref="Q19:T19"/>
    <mergeCell ref="U19:X19"/>
    <mergeCell ref="Y19:AB19"/>
    <mergeCell ref="AC19:AF19"/>
    <mergeCell ref="B21:C23"/>
    <mergeCell ref="B24:C26"/>
    <mergeCell ref="B27:C29"/>
    <mergeCell ref="B30:C32"/>
    <mergeCell ref="B33:C35"/>
    <mergeCell ref="B36:C38"/>
    <mergeCell ref="B39:D39"/>
    <mergeCell ref="B40:D40"/>
    <mergeCell ref="E40:G40"/>
    <mergeCell ref="H40:J40"/>
    <mergeCell ref="K40:M40"/>
    <mergeCell ref="N40:P40"/>
    <mergeCell ref="B41:D41"/>
    <mergeCell ref="E41:P41"/>
    <mergeCell ref="Q41:T41"/>
    <mergeCell ref="U41:X41"/>
    <mergeCell ref="Y41:AB41"/>
    <mergeCell ref="AC41:AF41"/>
    <mergeCell ref="B43:AF43"/>
    <mergeCell ref="B45:AF4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53" man="true" max="16383" min="0"/>
  </row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F5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3" ySplit="0" topLeftCell="D1" activePane="topRight" state="frozen"/>
      <selection pane="topLeft" activeCell="A1" activeCellId="0" sqref="A1"/>
      <selection pane="topRight" activeCell="E18" activeCellId="0" sqref="E18"/>
    </sheetView>
  </sheetViews>
  <sheetFormatPr defaultColWidth="9.13671875" defaultRowHeight="12.75" zeroHeight="true" outlineLevelRow="0" outlineLevelCol="0"/>
  <cols>
    <col collapsed="false" customWidth="true" hidden="false" outlineLevel="0" max="1" min="1" style="1" width="0.99"/>
    <col collapsed="false" customWidth="true" hidden="false" outlineLevel="0" max="2" min="2" style="1" width="12.14"/>
    <col collapsed="false" customWidth="true" hidden="false" outlineLevel="0" max="3" min="3" style="1" width="46.7"/>
    <col collapsed="false" customWidth="true" hidden="false" outlineLevel="0" max="31" min="4" style="1" width="9.85"/>
    <col collapsed="false" customWidth="true" hidden="false" outlineLevel="0" max="32" min="32" style="1" width="4.85"/>
    <col collapsed="false" customWidth="false" hidden="true" outlineLevel="0" max="257" min="33" style="1" width="9.14"/>
  </cols>
  <sheetData>
    <row r="1" customFormat="false" ht="4.5" hidden="false" customHeight="true" outlineLevel="0" collapsed="false"/>
    <row r="2" customFormat="false" ht="12.75" hidden="false" customHeight="true" outlineLevel="0" collapsed="false">
      <c r="B2" s="28" t="s">
        <v>85</v>
      </c>
      <c r="C2" s="28"/>
      <c r="D2" s="28"/>
      <c r="E2" s="28"/>
      <c r="F2" s="28"/>
      <c r="G2" s="28"/>
      <c r="H2" s="28"/>
      <c r="I2" s="28"/>
      <c r="J2" s="28"/>
      <c r="K2" s="28"/>
      <c r="L2" s="28"/>
      <c r="M2" s="28"/>
      <c r="N2" s="28"/>
      <c r="O2" s="28"/>
      <c r="P2" s="28"/>
      <c r="Q2" s="28"/>
      <c r="R2" s="28"/>
      <c r="S2" s="28"/>
      <c r="T2" s="28"/>
      <c r="U2" s="28"/>
      <c r="V2" s="28"/>
      <c r="W2" s="28"/>
      <c r="X2" s="28"/>
      <c r="Y2" s="28"/>
      <c r="Z2" s="28"/>
      <c r="AA2" s="28"/>
      <c r="AB2" s="28"/>
      <c r="AC2" s="28"/>
      <c r="AD2" s="28"/>
      <c r="AE2" s="28"/>
      <c r="AF2" s="209"/>
    </row>
    <row r="3" customFormat="false" ht="12.75" hidden="false" customHeight="true" outlineLevel="0" collapsed="false">
      <c r="B3" s="28"/>
      <c r="C3" s="28"/>
      <c r="D3" s="28"/>
      <c r="E3" s="28"/>
      <c r="F3" s="28"/>
      <c r="G3" s="28"/>
      <c r="H3" s="28"/>
      <c r="I3" s="28"/>
      <c r="J3" s="28"/>
      <c r="K3" s="28"/>
      <c r="L3" s="28"/>
      <c r="M3" s="28"/>
      <c r="N3" s="28"/>
      <c r="O3" s="28"/>
      <c r="P3" s="28"/>
      <c r="Q3" s="28"/>
      <c r="R3" s="28"/>
      <c r="S3" s="28"/>
      <c r="T3" s="28"/>
      <c r="U3" s="28"/>
      <c r="V3" s="28"/>
      <c r="W3" s="28"/>
      <c r="X3" s="28"/>
      <c r="Y3" s="28"/>
      <c r="Z3" s="28"/>
      <c r="AA3" s="28"/>
      <c r="AB3" s="28"/>
      <c r="AC3" s="28"/>
      <c r="AD3" s="28"/>
      <c r="AE3" s="28"/>
      <c r="AF3" s="209"/>
    </row>
    <row r="4" s="29" customFormat="true" ht="12.75" hidden="false" customHeight="true" outlineLevel="0" collapsed="false">
      <c r="B4" s="30"/>
      <c r="C4" s="30"/>
      <c r="D4" s="30"/>
      <c r="E4" s="30"/>
      <c r="F4" s="30"/>
      <c r="G4" s="30"/>
      <c r="H4" s="30"/>
      <c r="I4" s="30"/>
      <c r="J4" s="30"/>
      <c r="K4" s="30"/>
      <c r="L4" s="30"/>
      <c r="M4" s="30"/>
      <c r="N4" s="30"/>
      <c r="O4" s="30"/>
      <c r="P4" s="30"/>
      <c r="Q4" s="30"/>
      <c r="R4" s="30"/>
      <c r="S4" s="30"/>
      <c r="T4" s="31"/>
      <c r="U4" s="31"/>
      <c r="V4" s="31"/>
      <c r="W4" s="31"/>
      <c r="X4" s="31"/>
      <c r="Y4" s="31"/>
      <c r="Z4" s="31"/>
      <c r="AA4" s="31"/>
      <c r="AB4" s="31"/>
      <c r="AC4" s="31"/>
      <c r="AD4" s="31"/>
      <c r="AE4" s="31"/>
      <c r="AF4" s="210"/>
    </row>
    <row r="5" s="29" customFormat="true" ht="12.75" hidden="false" customHeight="true" outlineLevel="0" collapsed="false">
      <c r="B5" s="30"/>
      <c r="C5" s="30"/>
      <c r="D5" s="30"/>
      <c r="E5" s="30"/>
      <c r="F5" s="30"/>
      <c r="G5" s="30"/>
      <c r="H5" s="30"/>
      <c r="I5" s="30"/>
      <c r="J5" s="30"/>
      <c r="K5" s="30"/>
      <c r="L5" s="155"/>
      <c r="M5" s="155"/>
      <c r="N5" s="155"/>
      <c r="O5" s="155"/>
      <c r="P5" s="155"/>
      <c r="Q5" s="155"/>
      <c r="R5" s="155"/>
      <c r="S5" s="155"/>
      <c r="T5" s="156"/>
      <c r="U5" s="156"/>
      <c r="V5" s="156"/>
      <c r="W5" s="156"/>
      <c r="X5" s="156"/>
      <c r="Y5" s="156"/>
      <c r="Z5" s="156"/>
      <c r="AA5" s="31"/>
      <c r="AB5" s="31"/>
      <c r="AC5" s="31"/>
      <c r="AD5" s="31"/>
      <c r="AE5" s="31"/>
      <c r="AF5" s="210"/>
    </row>
    <row r="6" s="23" customFormat="true" ht="14.25" hidden="false" customHeight="false" outlineLevel="0" collapsed="false">
      <c r="B6" s="157"/>
      <c r="D6" s="157"/>
      <c r="E6" s="157"/>
      <c r="F6" s="157"/>
      <c r="G6" s="157"/>
      <c r="H6" s="157"/>
      <c r="I6" s="157"/>
      <c r="J6" s="157"/>
      <c r="K6" s="157"/>
      <c r="L6" s="158"/>
      <c r="M6" s="158"/>
      <c r="N6" s="158"/>
      <c r="O6" s="158"/>
      <c r="P6" s="158"/>
      <c r="Q6" s="158"/>
      <c r="R6" s="158"/>
      <c r="S6" s="158"/>
      <c r="T6" s="159"/>
      <c r="U6" s="159"/>
      <c r="V6" s="159"/>
      <c r="W6" s="159"/>
      <c r="X6" s="159"/>
      <c r="Y6" s="159"/>
      <c r="Z6" s="159"/>
    </row>
    <row r="7" s="23" customFormat="true" ht="14.25" hidden="false" customHeight="false" outlineLevel="0" collapsed="false">
      <c r="B7" s="160" t="str">
        <f aca="false">Pradžia!G32</f>
        <v>MANO VERSLAS</v>
      </c>
      <c r="C7" s="34"/>
      <c r="D7" s="157"/>
      <c r="E7" s="157"/>
      <c r="F7" s="157"/>
      <c r="G7" s="157"/>
      <c r="H7" s="157"/>
      <c r="I7" s="157"/>
      <c r="J7" s="157"/>
      <c r="K7" s="157"/>
      <c r="L7" s="158"/>
      <c r="M7" s="158"/>
      <c r="N7" s="158"/>
      <c r="O7" s="158"/>
      <c r="P7" s="158"/>
      <c r="Q7" s="158"/>
      <c r="R7" s="158"/>
      <c r="S7" s="158"/>
      <c r="T7" s="159"/>
      <c r="U7" s="159"/>
      <c r="V7" s="159"/>
      <c r="W7" s="159"/>
      <c r="X7" s="159"/>
      <c r="Y7" s="159"/>
      <c r="Z7" s="159"/>
    </row>
    <row r="8" s="23" customFormat="true" ht="14.25" hidden="false" customHeight="false" outlineLevel="0" collapsed="false">
      <c r="B8" s="162" t="n">
        <f aca="false">Pradžia!G34</f>
        <v>46233</v>
      </c>
      <c r="C8" s="34"/>
      <c r="D8" s="157"/>
      <c r="E8" s="157"/>
      <c r="F8" s="157"/>
      <c r="G8" s="157"/>
      <c r="H8" s="157"/>
      <c r="I8" s="157"/>
      <c r="J8" s="157"/>
      <c r="K8" s="157"/>
      <c r="L8" s="158"/>
      <c r="M8" s="158"/>
      <c r="N8" s="158"/>
      <c r="O8" s="158"/>
      <c r="P8" s="158"/>
      <c r="Q8" s="158"/>
      <c r="R8" s="158"/>
      <c r="S8" s="158"/>
      <c r="T8" s="159"/>
      <c r="U8" s="159"/>
      <c r="V8" s="159"/>
      <c r="W8" s="159"/>
      <c r="X8" s="159"/>
      <c r="Y8" s="159"/>
      <c r="Z8" s="159"/>
    </row>
    <row r="9" s="23" customFormat="true" ht="15" hidden="false" customHeight="false" outlineLevel="0" collapsed="false">
      <c r="B9" s="162"/>
      <c r="D9" s="157"/>
      <c r="E9" s="157"/>
      <c r="F9" s="157"/>
      <c r="G9" s="157"/>
      <c r="H9" s="157"/>
      <c r="I9" s="157"/>
      <c r="J9" s="157"/>
      <c r="K9" s="157"/>
      <c r="L9" s="158"/>
      <c r="M9" s="158"/>
      <c r="N9" s="158"/>
      <c r="O9" s="158"/>
      <c r="P9" s="158"/>
      <c r="Q9" s="158"/>
      <c r="R9" s="158"/>
      <c r="S9" s="158"/>
      <c r="T9" s="159"/>
      <c r="U9" s="159"/>
      <c r="V9" s="159"/>
      <c r="W9" s="159"/>
      <c r="X9" s="159"/>
      <c r="Y9" s="159"/>
      <c r="Z9" s="159"/>
    </row>
    <row r="10" s="23" customFormat="true" ht="14.25" hidden="false" customHeight="true" outlineLevel="0" collapsed="false">
      <c r="B10" s="163" t="s">
        <v>71</v>
      </c>
      <c r="C10" s="163"/>
      <c r="D10" s="211" t="n">
        <f aca="false">Savikaina!E10</f>
        <v>0.3098</v>
      </c>
      <c r="E10" s="212"/>
      <c r="F10" s="212"/>
      <c r="G10" s="212"/>
      <c r="H10" s="212"/>
      <c r="I10" s="212"/>
      <c r="J10" s="212"/>
      <c r="K10" s="212"/>
      <c r="L10" s="212"/>
      <c r="M10" s="213"/>
      <c r="N10" s="213"/>
      <c r="O10" s="213"/>
      <c r="P10" s="158"/>
      <c r="Q10" s="158"/>
      <c r="R10" s="158"/>
      <c r="S10" s="158"/>
      <c r="T10" s="159"/>
      <c r="U10" s="159"/>
      <c r="V10" s="159"/>
      <c r="W10" s="159"/>
      <c r="X10" s="159"/>
      <c r="Y10" s="159"/>
      <c r="Z10" s="159"/>
    </row>
    <row r="11" s="23" customFormat="true" ht="15" hidden="false" customHeight="true" outlineLevel="0" collapsed="false">
      <c r="B11" s="167" t="s">
        <v>72</v>
      </c>
      <c r="C11" s="167"/>
      <c r="D11" s="214" t="n">
        <f aca="false">Savikaina!E11</f>
        <v>0.001</v>
      </c>
      <c r="E11" s="212"/>
      <c r="F11" s="212"/>
      <c r="G11" s="212"/>
      <c r="H11" s="212"/>
      <c r="I11" s="212"/>
      <c r="J11" s="212"/>
      <c r="K11" s="212"/>
      <c r="L11" s="212"/>
      <c r="M11" s="213"/>
      <c r="N11" s="213"/>
      <c r="O11" s="213"/>
      <c r="P11" s="158"/>
      <c r="Q11" s="158"/>
      <c r="R11" s="158"/>
      <c r="S11" s="158"/>
      <c r="T11" s="159"/>
      <c r="U11" s="159"/>
      <c r="V11" s="159"/>
      <c r="W11" s="159"/>
      <c r="X11" s="159"/>
      <c r="Y11" s="159"/>
      <c r="Z11" s="159"/>
    </row>
    <row r="12" s="23" customFormat="true" ht="15" hidden="false" customHeight="false" outlineLevel="0" collapsed="false">
      <c r="B12" s="215"/>
      <c r="C12" s="216"/>
      <c r="D12" s="157"/>
      <c r="E12" s="157"/>
      <c r="F12" s="157"/>
      <c r="G12" s="157"/>
      <c r="H12" s="157"/>
      <c r="I12" s="157"/>
      <c r="J12" s="157"/>
      <c r="K12" s="157"/>
      <c r="L12" s="157"/>
      <c r="M12" s="157"/>
      <c r="N12" s="157"/>
      <c r="O12" s="157"/>
      <c r="P12" s="157"/>
      <c r="Q12" s="157"/>
      <c r="R12" s="157"/>
      <c r="S12" s="157"/>
    </row>
    <row r="13" customFormat="false" ht="13.5" hidden="false" customHeight="true" outlineLevel="0" collapsed="false">
      <c r="B13" s="217" t="s">
        <v>86</v>
      </c>
      <c r="C13" s="217"/>
      <c r="D13" s="122" t="s">
        <v>27</v>
      </c>
      <c r="E13" s="122"/>
      <c r="F13" s="122"/>
      <c r="G13" s="122"/>
      <c r="H13" s="122"/>
      <c r="I13" s="122"/>
      <c r="J13" s="122"/>
      <c r="K13" s="122"/>
      <c r="L13" s="122"/>
      <c r="M13" s="122"/>
      <c r="N13" s="122"/>
      <c r="O13" s="122"/>
      <c r="P13" s="122" t="s">
        <v>28</v>
      </c>
      <c r="Q13" s="122"/>
      <c r="R13" s="122"/>
      <c r="S13" s="122"/>
      <c r="T13" s="122" t="s">
        <v>29</v>
      </c>
      <c r="U13" s="122"/>
      <c r="V13" s="122"/>
      <c r="W13" s="122"/>
      <c r="X13" s="122" t="s">
        <v>30</v>
      </c>
      <c r="Y13" s="122"/>
      <c r="Z13" s="122"/>
      <c r="AA13" s="122"/>
      <c r="AB13" s="39" t="s">
        <v>31</v>
      </c>
      <c r="AC13" s="39"/>
      <c r="AD13" s="39"/>
      <c r="AE13" s="39"/>
    </row>
    <row r="14" s="1" customFormat="true" ht="13.5" hidden="false" customHeight="false" outlineLevel="0" collapsed="false">
      <c r="B14" s="217"/>
      <c r="C14" s="217"/>
      <c r="D14" s="180" t="s">
        <v>32</v>
      </c>
      <c r="E14" s="183" t="s">
        <v>33</v>
      </c>
      <c r="F14" s="124" t="s">
        <v>34</v>
      </c>
      <c r="G14" s="180" t="s">
        <v>35</v>
      </c>
      <c r="H14" s="183" t="s">
        <v>36</v>
      </c>
      <c r="I14" s="124" t="s">
        <v>37</v>
      </c>
      <c r="J14" s="180" t="s">
        <v>38</v>
      </c>
      <c r="K14" s="181" t="s">
        <v>39</v>
      </c>
      <c r="L14" s="184" t="s">
        <v>40</v>
      </c>
      <c r="M14" s="123" t="s">
        <v>41</v>
      </c>
      <c r="N14" s="182" t="s">
        <v>42</v>
      </c>
      <c r="O14" s="184" t="s">
        <v>43</v>
      </c>
      <c r="P14" s="180" t="s">
        <v>44</v>
      </c>
      <c r="Q14" s="181" t="s">
        <v>45</v>
      </c>
      <c r="R14" s="181" t="s">
        <v>46</v>
      </c>
      <c r="S14" s="184" t="s">
        <v>47</v>
      </c>
      <c r="T14" s="180" t="s">
        <v>44</v>
      </c>
      <c r="U14" s="181" t="s">
        <v>45</v>
      </c>
      <c r="V14" s="181" t="s">
        <v>46</v>
      </c>
      <c r="W14" s="184" t="s">
        <v>47</v>
      </c>
      <c r="X14" s="180" t="s">
        <v>44</v>
      </c>
      <c r="Y14" s="181" t="s">
        <v>45</v>
      </c>
      <c r="Z14" s="181" t="s">
        <v>46</v>
      </c>
      <c r="AA14" s="184" t="s">
        <v>47</v>
      </c>
      <c r="AB14" s="180" t="s">
        <v>44</v>
      </c>
      <c r="AC14" s="181" t="s">
        <v>45</v>
      </c>
      <c r="AD14" s="181" t="s">
        <v>46</v>
      </c>
      <c r="AE14" s="184" t="s">
        <v>47</v>
      </c>
    </row>
    <row r="15" customFormat="false" ht="12.75" hidden="false" customHeight="true" outlineLevel="0" collapsed="false">
      <c r="B15" s="218" t="s">
        <v>87</v>
      </c>
      <c r="C15" s="218"/>
      <c r="D15" s="219"/>
      <c r="E15" s="220"/>
      <c r="F15" s="221"/>
      <c r="G15" s="219"/>
      <c r="H15" s="220"/>
      <c r="I15" s="221"/>
      <c r="J15" s="219"/>
      <c r="K15" s="220"/>
      <c r="L15" s="221"/>
      <c r="M15" s="219"/>
      <c r="N15" s="222"/>
      <c r="O15" s="223"/>
      <c r="P15" s="219"/>
      <c r="Q15" s="222"/>
      <c r="R15" s="222"/>
      <c r="S15" s="223"/>
      <c r="T15" s="219"/>
      <c r="U15" s="222"/>
      <c r="V15" s="222"/>
      <c r="W15" s="223"/>
      <c r="X15" s="219"/>
      <c r="Y15" s="222"/>
      <c r="Z15" s="222"/>
      <c r="AA15" s="223"/>
      <c r="AB15" s="219"/>
      <c r="AC15" s="222"/>
      <c r="AD15" s="222"/>
      <c r="AE15" s="223"/>
    </row>
    <row r="16" customFormat="false" ht="12.75" hidden="false" customHeight="true" outlineLevel="0" collapsed="false">
      <c r="B16" s="224" t="s">
        <v>88</v>
      </c>
      <c r="C16" s="224"/>
      <c r="D16" s="225"/>
      <c r="E16" s="226"/>
      <c r="F16" s="227"/>
      <c r="G16" s="225"/>
      <c r="H16" s="226"/>
      <c r="I16" s="227"/>
      <c r="J16" s="225"/>
      <c r="K16" s="226"/>
      <c r="L16" s="227"/>
      <c r="M16" s="225"/>
      <c r="N16" s="228"/>
      <c r="O16" s="229"/>
      <c r="P16" s="225"/>
      <c r="Q16" s="228"/>
      <c r="R16" s="228"/>
      <c r="S16" s="229"/>
      <c r="T16" s="225"/>
      <c r="U16" s="228"/>
      <c r="V16" s="228"/>
      <c r="W16" s="229"/>
      <c r="X16" s="225"/>
      <c r="Y16" s="228"/>
      <c r="Z16" s="228"/>
      <c r="AA16" s="229"/>
      <c r="AB16" s="225"/>
      <c r="AC16" s="228"/>
      <c r="AD16" s="228"/>
      <c r="AE16" s="229"/>
    </row>
    <row r="17" s="1" customFormat="true" ht="12.75" hidden="false" customHeight="true" outlineLevel="0" collapsed="false">
      <c r="B17" s="224" t="s">
        <v>89</v>
      </c>
      <c r="C17" s="224"/>
      <c r="D17" s="230"/>
      <c r="E17" s="231"/>
      <c r="F17" s="232"/>
      <c r="G17" s="230"/>
      <c r="H17" s="231"/>
      <c r="I17" s="232"/>
      <c r="J17" s="230"/>
      <c r="K17" s="231"/>
      <c r="L17" s="232"/>
      <c r="M17" s="230"/>
      <c r="N17" s="233"/>
      <c r="O17" s="234"/>
      <c r="P17" s="230"/>
      <c r="Q17" s="233"/>
      <c r="R17" s="233"/>
      <c r="S17" s="234"/>
      <c r="T17" s="230"/>
      <c r="U17" s="233"/>
      <c r="V17" s="233"/>
      <c r="W17" s="234"/>
      <c r="X17" s="230"/>
      <c r="Y17" s="233"/>
      <c r="Z17" s="233"/>
      <c r="AA17" s="234"/>
      <c r="AB17" s="230"/>
      <c r="AC17" s="233"/>
      <c r="AD17" s="233"/>
      <c r="AE17" s="234"/>
    </row>
    <row r="18" s="1" customFormat="true" ht="12.75" hidden="false" customHeight="true" outlineLevel="0" collapsed="false">
      <c r="B18" s="224" t="s">
        <v>90</v>
      </c>
      <c r="C18" s="224"/>
      <c r="D18" s="225"/>
      <c r="E18" s="235"/>
      <c r="F18" s="236"/>
      <c r="G18" s="237"/>
      <c r="H18" s="235"/>
      <c r="I18" s="236"/>
      <c r="J18" s="237"/>
      <c r="K18" s="235"/>
      <c r="L18" s="236"/>
      <c r="M18" s="225"/>
      <c r="N18" s="228"/>
      <c r="O18" s="229"/>
      <c r="P18" s="225"/>
      <c r="Q18" s="228"/>
      <c r="R18" s="228"/>
      <c r="S18" s="229"/>
      <c r="T18" s="225"/>
      <c r="U18" s="228"/>
      <c r="V18" s="228"/>
      <c r="W18" s="229"/>
      <c r="X18" s="225"/>
      <c r="Y18" s="228"/>
      <c r="Z18" s="228"/>
      <c r="AA18" s="229"/>
      <c r="AB18" s="225"/>
      <c r="AC18" s="228"/>
      <c r="AD18" s="228"/>
      <c r="AE18" s="229"/>
    </row>
    <row r="19" s="1" customFormat="true" ht="12.75" hidden="false" customHeight="false" outlineLevel="0" collapsed="false">
      <c r="B19" s="224"/>
      <c r="C19" s="224"/>
      <c r="D19" s="225"/>
      <c r="E19" s="238"/>
      <c r="F19" s="239"/>
      <c r="G19" s="240"/>
      <c r="H19" s="238"/>
      <c r="I19" s="239"/>
      <c r="J19" s="240"/>
      <c r="K19" s="238"/>
      <c r="L19" s="239"/>
      <c r="M19" s="225"/>
      <c r="N19" s="228"/>
      <c r="O19" s="229"/>
      <c r="P19" s="225"/>
      <c r="Q19" s="228"/>
      <c r="R19" s="228"/>
      <c r="S19" s="229"/>
      <c r="T19" s="225"/>
      <c r="U19" s="228"/>
      <c r="V19" s="228"/>
      <c r="W19" s="229"/>
      <c r="X19" s="225"/>
      <c r="Y19" s="228"/>
      <c r="Z19" s="228"/>
      <c r="AA19" s="229"/>
      <c r="AB19" s="225"/>
      <c r="AC19" s="228"/>
      <c r="AD19" s="228"/>
      <c r="AE19" s="229"/>
    </row>
    <row r="20" s="241" customFormat="true" ht="12.75" hidden="false" customHeight="true" outlineLevel="0" collapsed="false">
      <c r="B20" s="242" t="s">
        <v>91</v>
      </c>
      <c r="C20" s="242"/>
      <c r="D20" s="243"/>
      <c r="E20" s="244"/>
      <c r="F20" s="244"/>
      <c r="G20" s="244"/>
      <c r="H20" s="244"/>
      <c r="I20" s="244"/>
      <c r="J20" s="244"/>
      <c r="K20" s="244"/>
      <c r="L20" s="244"/>
      <c r="M20" s="244"/>
      <c r="N20" s="244"/>
      <c r="O20" s="244"/>
      <c r="P20" s="244"/>
      <c r="Q20" s="244"/>
      <c r="R20" s="244"/>
      <c r="S20" s="244"/>
      <c r="T20" s="244"/>
      <c r="U20" s="244"/>
      <c r="V20" s="244"/>
      <c r="W20" s="244"/>
      <c r="X20" s="244"/>
      <c r="Y20" s="244"/>
      <c r="Z20" s="244"/>
      <c r="AA20" s="244"/>
      <c r="AB20" s="244"/>
      <c r="AC20" s="244"/>
      <c r="AD20" s="244"/>
      <c r="AE20" s="245"/>
    </row>
    <row r="21" customFormat="false" ht="12.75" hidden="false" customHeight="true" outlineLevel="0" collapsed="false">
      <c r="B21" s="246" t="s">
        <v>92</v>
      </c>
      <c r="C21" s="246"/>
      <c r="D21" s="247" t="n">
        <f aca="false">D16*$D$10*D15+D18*$D$10*D17</f>
        <v>0</v>
      </c>
      <c r="E21" s="248" t="n">
        <f aca="false">E16*$D$10*E15+E18*$D$10*E17</f>
        <v>0</v>
      </c>
      <c r="F21" s="249" t="n">
        <f aca="false">F16*$D$10*F15+F18*$D$10*F17</f>
        <v>0</v>
      </c>
      <c r="G21" s="247" t="n">
        <f aca="false">G16*$D$10*G15+G18*$D$10*G17</f>
        <v>0</v>
      </c>
      <c r="H21" s="248" t="n">
        <f aca="false">H16*$D$10*H15+H18*$D$10*H17</f>
        <v>0</v>
      </c>
      <c r="I21" s="249" t="n">
        <f aca="false">I16*$D$10*I15+I18*$D$10*I17</f>
        <v>0</v>
      </c>
      <c r="J21" s="247" t="n">
        <f aca="false">J16*$D$10*J15+J18*$D$10*J17</f>
        <v>0</v>
      </c>
      <c r="K21" s="248" t="n">
        <f aca="false">K16*$D$10*K15+K18*$D$10*K17</f>
        <v>0</v>
      </c>
      <c r="L21" s="249" t="n">
        <f aca="false">L16*$D$10*L15+L18*$D$10*L17</f>
        <v>0</v>
      </c>
      <c r="M21" s="247" t="n">
        <f aca="false">M16*$D$10*M15+M18*$D$10*M17</f>
        <v>0</v>
      </c>
      <c r="N21" s="248" t="n">
        <f aca="false">N16*$D$10*N15+N18*$D$10*N17</f>
        <v>0</v>
      </c>
      <c r="O21" s="249" t="n">
        <f aca="false">O16*$D$10*O15+O18*$D$10*O17</f>
        <v>0</v>
      </c>
      <c r="P21" s="250" t="n">
        <f aca="false">P16*$D$10*P15+P18*$D$10*P17</f>
        <v>0</v>
      </c>
      <c r="Q21" s="248" t="n">
        <f aca="false">Q16*$D$10*Q15+Q18*$D$10*Q17</f>
        <v>0</v>
      </c>
      <c r="R21" s="248" t="n">
        <f aca="false">R16*$D$10*R15+R18*$D$10*R17</f>
        <v>0</v>
      </c>
      <c r="S21" s="251" t="n">
        <f aca="false">S16*$D$10*S15+S18*$D$10*S17</f>
        <v>0</v>
      </c>
      <c r="T21" s="250" t="n">
        <f aca="false">T16*$D$10*T15+T18*$D$10*T17</f>
        <v>0</v>
      </c>
      <c r="U21" s="248" t="n">
        <f aca="false">U16*$D$10*U15+U18*$D$10*U17</f>
        <v>0</v>
      </c>
      <c r="V21" s="248" t="n">
        <f aca="false">V16*$D$10*V15+V18*$D$10*V17</f>
        <v>0</v>
      </c>
      <c r="W21" s="251" t="n">
        <f aca="false">W16*$D$10*W15+W18*$D$10*W17</f>
        <v>0</v>
      </c>
      <c r="X21" s="250" t="n">
        <f aca="false">X16*$D$10*X15+X18*$D$10*X17</f>
        <v>0</v>
      </c>
      <c r="Y21" s="248" t="n">
        <f aca="false">Y16*$D$10*Y15+Y18*$D$10*Y17</f>
        <v>0</v>
      </c>
      <c r="Z21" s="248" t="n">
        <f aca="false">Z16*$D$10*Z15+Z18*$D$10*Z17</f>
        <v>0</v>
      </c>
      <c r="AA21" s="251" t="n">
        <f aca="false">AA16*$D$10*AA15+AA18*$D$10*AA17</f>
        <v>0</v>
      </c>
      <c r="AB21" s="250" t="n">
        <f aca="false">AB16*$D$10*AB15+AB18*$D$10*AB17</f>
        <v>0</v>
      </c>
      <c r="AC21" s="248" t="n">
        <f aca="false">AC16*$D$10*AC15+AC18*$D$10*AC17</f>
        <v>0</v>
      </c>
      <c r="AD21" s="248" t="n">
        <f aca="false">AD16*$D$10*AD15+AD18*$D$10*AD17</f>
        <v>0</v>
      </c>
      <c r="AE21" s="249" t="n">
        <f aca="false">AE16*$D$10*AE15+AE18*$D$10*AE17</f>
        <v>0</v>
      </c>
    </row>
    <row r="22" customFormat="false" ht="12.75" hidden="false" customHeight="true" outlineLevel="0" collapsed="false">
      <c r="B22" s="252" t="s">
        <v>93</v>
      </c>
      <c r="C22" s="252"/>
      <c r="D22" s="247" t="n">
        <f aca="false">D16*$D$11*D15+D18*$D$11*D17</f>
        <v>0</v>
      </c>
      <c r="E22" s="248" t="n">
        <f aca="false">E16*$D$11*E15+E18*$D$11*E17</f>
        <v>0</v>
      </c>
      <c r="F22" s="249" t="n">
        <f aca="false">F16*$D$11*F15+F18*$D$11*F17</f>
        <v>0</v>
      </c>
      <c r="G22" s="247" t="n">
        <f aca="false">G16*$D$11*G15+G18*$D$11*G17</f>
        <v>0</v>
      </c>
      <c r="H22" s="248" t="n">
        <f aca="false">H16*$D$11*H15+H18*$D$11*H17</f>
        <v>0</v>
      </c>
      <c r="I22" s="249" t="n">
        <f aca="false">I16*$D$11*I15+I18*$D$11*I17</f>
        <v>0</v>
      </c>
      <c r="J22" s="247" t="n">
        <f aca="false">J16*$D$11*J15+J18*$D$11*J17</f>
        <v>0</v>
      </c>
      <c r="K22" s="248" t="n">
        <f aca="false">K16*$D$11*K15+K18*$D$11*K17</f>
        <v>0</v>
      </c>
      <c r="L22" s="249" t="n">
        <f aca="false">L16*$D$11*L15+L18*$D$11*L17</f>
        <v>0</v>
      </c>
      <c r="M22" s="247" t="n">
        <f aca="false">M16*$D$11*M15+M18*$D$11*M17</f>
        <v>0</v>
      </c>
      <c r="N22" s="248" t="n">
        <f aca="false">N16*$D$11*N15+N18*$D$11*N17</f>
        <v>0</v>
      </c>
      <c r="O22" s="249" t="n">
        <f aca="false">O16*$D$11*O15+O18*$D$11*O17</f>
        <v>0</v>
      </c>
      <c r="P22" s="250" t="n">
        <f aca="false">P16*$D$11*P15+P18*$D$11*P17</f>
        <v>0</v>
      </c>
      <c r="Q22" s="248" t="n">
        <f aca="false">Q16*$D$11*Q15+Q18*$D$11*Q17</f>
        <v>0</v>
      </c>
      <c r="R22" s="248" t="n">
        <f aca="false">R16*$D$11*R15+R18*$D$11*R17</f>
        <v>0</v>
      </c>
      <c r="S22" s="251" t="n">
        <f aca="false">S16*$D$11*S15+S18*$D$11*S17</f>
        <v>0</v>
      </c>
      <c r="T22" s="250" t="n">
        <f aca="false">T16*$D$11*T15+T18*$D$11*T17</f>
        <v>0</v>
      </c>
      <c r="U22" s="248" t="n">
        <f aca="false">U16*$D$11*U15+U18*$D$11*U17</f>
        <v>0</v>
      </c>
      <c r="V22" s="248" t="n">
        <f aca="false">V16*$D$11*V15+V18*$D$11*V17</f>
        <v>0</v>
      </c>
      <c r="W22" s="251" t="n">
        <f aca="false">W16*$D$11*W15+W18*$D$11*W17</f>
        <v>0</v>
      </c>
      <c r="X22" s="250" t="n">
        <f aca="false">X16*$D$11*X15+X18*$D$11*X17</f>
        <v>0</v>
      </c>
      <c r="Y22" s="248" t="n">
        <f aca="false">Y16*$D$11*Y15+Y18*$D$11*Y17</f>
        <v>0</v>
      </c>
      <c r="Z22" s="248" t="n">
        <f aca="false">Z16*$D$11*Z15+Z18*$D$11*Z17</f>
        <v>0</v>
      </c>
      <c r="AA22" s="251" t="n">
        <f aca="false">AA16*$D$11*AA15+AA18*$D$11*AA17</f>
        <v>0</v>
      </c>
      <c r="AB22" s="250" t="n">
        <f aca="false">AB16*$D$11*AB15+AB18*$D$11*AB17</f>
        <v>0</v>
      </c>
      <c r="AC22" s="248" t="n">
        <f aca="false">AC16*$D$11*AC15+AC18*$D$11*AC17</f>
        <v>0</v>
      </c>
      <c r="AD22" s="248" t="n">
        <f aca="false">AD16*$D$11*AD15+AD18*$D$11*AD17</f>
        <v>0</v>
      </c>
      <c r="AE22" s="249" t="n">
        <f aca="false">AE16*$D$11*AE15+AE18*$D$11*AE17</f>
        <v>0</v>
      </c>
    </row>
    <row r="23" customFormat="false" ht="13.5" hidden="false" customHeight="true" outlineLevel="0" collapsed="false">
      <c r="B23" s="253" t="s">
        <v>94</v>
      </c>
      <c r="C23" s="253"/>
      <c r="D23" s="72" t="n">
        <f aca="false">(D16*D15+D18*D17+D21+D22)</f>
        <v>0</v>
      </c>
      <c r="E23" s="73" t="n">
        <f aca="false">(E16*E15+E18*E17+E21+E22)</f>
        <v>0</v>
      </c>
      <c r="F23" s="74" t="n">
        <f aca="false">(F16*F15+F18*F17+F21+F22)</f>
        <v>0</v>
      </c>
      <c r="G23" s="72" t="n">
        <f aca="false">(G16*G15+G18*G17+G21+G22)</f>
        <v>0</v>
      </c>
      <c r="H23" s="73" t="n">
        <f aca="false">(H16*H15+H18*H17+H21+H22)</f>
        <v>0</v>
      </c>
      <c r="I23" s="74" t="n">
        <f aca="false">(I16*I15+I18*I17+I21+I22)</f>
        <v>0</v>
      </c>
      <c r="J23" s="72" t="n">
        <f aca="false">(J16*J15+J18*J17+J21+J22)</f>
        <v>0</v>
      </c>
      <c r="K23" s="73" t="n">
        <f aca="false">(K16*K15+K18*K17+K21+K22)</f>
        <v>0</v>
      </c>
      <c r="L23" s="74" t="n">
        <f aca="false">(L16*L15+L18*L17+L21+L22)</f>
        <v>0</v>
      </c>
      <c r="M23" s="72" t="n">
        <f aca="false">(M16*M15+M18*M17+M21+M22)</f>
        <v>0</v>
      </c>
      <c r="N23" s="73" t="n">
        <f aca="false">(N16*N15+N18*N17+N21+N22)</f>
        <v>0</v>
      </c>
      <c r="O23" s="74" t="n">
        <f aca="false">(O16*O15+O18*O17+O21+O22)</f>
        <v>0</v>
      </c>
      <c r="P23" s="81" t="n">
        <f aca="false">(P16*P15+P18*P17+P21+P22)*3</f>
        <v>0</v>
      </c>
      <c r="Q23" s="80" t="n">
        <f aca="false">(Q16*Q15+Q18*Q17+Q21+Q22)*3</f>
        <v>0</v>
      </c>
      <c r="R23" s="80" t="n">
        <f aca="false">(R16*R15+R18*R17+R21+R22)*3</f>
        <v>0</v>
      </c>
      <c r="S23" s="74" t="n">
        <f aca="false">(S16*S15+S18*S17+S21+S22)*3</f>
        <v>0</v>
      </c>
      <c r="T23" s="72" t="n">
        <f aca="false">(T16*T15+T18*T17+T21+T22)*3</f>
        <v>0</v>
      </c>
      <c r="U23" s="76" t="n">
        <f aca="false">(U16*U15+U18*U17+U21+U22)*3</f>
        <v>0</v>
      </c>
      <c r="V23" s="80" t="n">
        <f aca="false">(V16*V15+V18*V17+V21+V22)*3</f>
        <v>0</v>
      </c>
      <c r="W23" s="74" t="n">
        <f aca="false">(W16*W15+W18*W17+W21+W22)*3</f>
        <v>0</v>
      </c>
      <c r="X23" s="81" t="n">
        <f aca="false">(X16*X15+X18*X17+X21+X22)*3</f>
        <v>0</v>
      </c>
      <c r="Y23" s="73" t="n">
        <f aca="false">(Y16*Y15+Y18*Y17+Y21+Y22)*3</f>
        <v>0</v>
      </c>
      <c r="Z23" s="80" t="n">
        <f aca="false">(Z16*Z15+Z18*Z17+Z21+Z22)*3</f>
        <v>0</v>
      </c>
      <c r="AA23" s="74" t="n">
        <f aca="false">(AA16*AA15+AA18*AA17+AA21+AA22)*3</f>
        <v>0</v>
      </c>
      <c r="AB23" s="72" t="n">
        <f aca="false">(AB16*AB15+AB18*AB17+AB21+AB22)*3</f>
        <v>0</v>
      </c>
      <c r="AC23" s="76" t="n">
        <f aca="false">(AC16*AC15+AC18*AC17+AC21+AC22)*3</f>
        <v>0</v>
      </c>
      <c r="AD23" s="80" t="n">
        <f aca="false">(AD16*AD15+AD18*AD17+AD21+AD22)*3</f>
        <v>0</v>
      </c>
      <c r="AE23" s="74" t="n">
        <f aca="false">(AE16*AE15+AE18*AE17+AE21+AE22)*3</f>
        <v>0</v>
      </c>
    </row>
    <row r="24" customFormat="false" ht="12.75" hidden="false" customHeight="true" outlineLevel="0" collapsed="false">
      <c r="B24" s="254" t="s">
        <v>95</v>
      </c>
      <c r="C24" s="254"/>
      <c r="D24" s="255"/>
      <c r="E24" s="256"/>
      <c r="F24" s="257"/>
      <c r="G24" s="255"/>
      <c r="H24" s="256"/>
      <c r="I24" s="257"/>
      <c r="J24" s="255"/>
      <c r="K24" s="256"/>
      <c r="L24" s="257"/>
      <c r="M24" s="255"/>
      <c r="N24" s="258"/>
      <c r="O24" s="259"/>
      <c r="P24" s="255"/>
      <c r="Q24" s="258"/>
      <c r="R24" s="258"/>
      <c r="S24" s="259"/>
      <c r="T24" s="255"/>
      <c r="U24" s="258"/>
      <c r="V24" s="258"/>
      <c r="W24" s="259"/>
      <c r="X24" s="255"/>
      <c r="Y24" s="258"/>
      <c r="Z24" s="258"/>
      <c r="AA24" s="259"/>
      <c r="AB24" s="256"/>
      <c r="AC24" s="258"/>
      <c r="AD24" s="258"/>
      <c r="AE24" s="259"/>
    </row>
    <row r="25" customFormat="false" ht="14.25" hidden="false" customHeight="true" outlineLevel="0" collapsed="false">
      <c r="B25" s="260" t="s">
        <v>96</v>
      </c>
      <c r="C25" s="260"/>
      <c r="D25" s="261"/>
      <c r="E25" s="262"/>
      <c r="F25" s="263"/>
      <c r="G25" s="261"/>
      <c r="H25" s="262"/>
      <c r="I25" s="263"/>
      <c r="J25" s="261"/>
      <c r="K25" s="262"/>
      <c r="L25" s="263"/>
      <c r="M25" s="261"/>
      <c r="N25" s="264"/>
      <c r="O25" s="265"/>
      <c r="P25" s="261"/>
      <c r="Q25" s="264"/>
      <c r="R25" s="264"/>
      <c r="S25" s="265"/>
      <c r="T25" s="261"/>
      <c r="U25" s="264"/>
      <c r="V25" s="264"/>
      <c r="W25" s="265"/>
      <c r="X25" s="261"/>
      <c r="Y25" s="264"/>
      <c r="Z25" s="264"/>
      <c r="AA25" s="265"/>
      <c r="AB25" s="262"/>
      <c r="AC25" s="264"/>
      <c r="AD25" s="264"/>
      <c r="AE25" s="265"/>
    </row>
    <row r="26" s="1" customFormat="true" ht="14.25" hidden="false" customHeight="true" outlineLevel="0" collapsed="false">
      <c r="B26" s="260" t="s">
        <v>97</v>
      </c>
      <c r="C26" s="260"/>
      <c r="D26" s="261"/>
      <c r="E26" s="264"/>
      <c r="F26" s="265"/>
      <c r="G26" s="261"/>
      <c r="H26" s="264"/>
      <c r="I26" s="265"/>
      <c r="J26" s="261"/>
      <c r="K26" s="264"/>
      <c r="L26" s="265"/>
      <c r="M26" s="261"/>
      <c r="N26" s="264"/>
      <c r="O26" s="265"/>
      <c r="P26" s="261"/>
      <c r="Q26" s="264"/>
      <c r="R26" s="264"/>
      <c r="S26" s="265"/>
      <c r="T26" s="261"/>
      <c r="U26" s="264"/>
      <c r="V26" s="264"/>
      <c r="W26" s="265"/>
      <c r="X26" s="261"/>
      <c r="Y26" s="264"/>
      <c r="Z26" s="264"/>
      <c r="AA26" s="265"/>
      <c r="AB26" s="262"/>
      <c r="AC26" s="264"/>
      <c r="AD26" s="264"/>
      <c r="AE26" s="265"/>
    </row>
    <row r="27" customFormat="false" ht="12.75" hidden="false" customHeight="true" outlineLevel="0" collapsed="false">
      <c r="B27" s="266" t="s">
        <v>98</v>
      </c>
      <c r="C27" s="266"/>
      <c r="D27" s="267"/>
      <c r="E27" s="268"/>
      <c r="F27" s="269"/>
      <c r="G27" s="268"/>
      <c r="H27" s="268"/>
      <c r="I27" s="268"/>
      <c r="J27" s="269"/>
      <c r="K27" s="268"/>
      <c r="L27" s="269"/>
      <c r="M27" s="268"/>
      <c r="N27" s="268"/>
      <c r="O27" s="269"/>
      <c r="P27" s="268"/>
      <c r="Q27" s="268"/>
      <c r="R27" s="268"/>
      <c r="S27" s="268"/>
      <c r="T27" s="269"/>
      <c r="U27" s="268"/>
      <c r="V27" s="268"/>
      <c r="W27" s="269"/>
      <c r="X27" s="268"/>
      <c r="Y27" s="268"/>
      <c r="Z27" s="268"/>
      <c r="AA27" s="268"/>
      <c r="AB27" s="269"/>
      <c r="AC27" s="268"/>
      <c r="AD27" s="268"/>
      <c r="AE27" s="270"/>
    </row>
    <row r="28" customFormat="false" ht="12.75" hidden="false" customHeight="true" outlineLevel="0" collapsed="false">
      <c r="B28" s="271" t="s">
        <v>99</v>
      </c>
      <c r="C28" s="271"/>
      <c r="D28" s="261"/>
      <c r="E28" s="264"/>
      <c r="F28" s="265"/>
      <c r="G28" s="261"/>
      <c r="H28" s="264"/>
      <c r="I28" s="265"/>
      <c r="J28" s="261"/>
      <c r="K28" s="264"/>
      <c r="L28" s="265"/>
      <c r="M28" s="261"/>
      <c r="N28" s="264"/>
      <c r="O28" s="265"/>
      <c r="P28" s="261"/>
      <c r="Q28" s="264"/>
      <c r="R28" s="264"/>
      <c r="S28" s="265"/>
      <c r="T28" s="261"/>
      <c r="U28" s="264"/>
      <c r="V28" s="264"/>
      <c r="W28" s="265"/>
      <c r="X28" s="261"/>
      <c r="Y28" s="264"/>
      <c r="Z28" s="264"/>
      <c r="AA28" s="265"/>
      <c r="AB28" s="262"/>
      <c r="AC28" s="264"/>
      <c r="AD28" s="264"/>
      <c r="AE28" s="265"/>
    </row>
    <row r="29" customFormat="false" ht="12.75" hidden="false" customHeight="false" outlineLevel="0" collapsed="false">
      <c r="B29" s="271" t="s">
        <v>100</v>
      </c>
      <c r="C29" s="271"/>
      <c r="D29" s="261"/>
      <c r="E29" s="264"/>
      <c r="F29" s="265"/>
      <c r="G29" s="261"/>
      <c r="H29" s="264"/>
      <c r="I29" s="265"/>
      <c r="J29" s="261"/>
      <c r="K29" s="264"/>
      <c r="L29" s="265"/>
      <c r="M29" s="261"/>
      <c r="N29" s="264"/>
      <c r="O29" s="265"/>
      <c r="P29" s="261"/>
      <c r="Q29" s="264"/>
      <c r="R29" s="264"/>
      <c r="S29" s="265"/>
      <c r="T29" s="261"/>
      <c r="U29" s="264"/>
      <c r="V29" s="264"/>
      <c r="W29" s="265"/>
      <c r="X29" s="261"/>
      <c r="Y29" s="264"/>
      <c r="Z29" s="264"/>
      <c r="AA29" s="265"/>
      <c r="AB29" s="262"/>
      <c r="AC29" s="264"/>
      <c r="AD29" s="264"/>
      <c r="AE29" s="265"/>
    </row>
    <row r="30" s="1" customFormat="true" ht="12.75" hidden="false" customHeight="false" outlineLevel="0" collapsed="false">
      <c r="B30" s="271" t="s">
        <v>101</v>
      </c>
      <c r="C30" s="271"/>
      <c r="D30" s="261"/>
      <c r="E30" s="262"/>
      <c r="F30" s="263"/>
      <c r="G30" s="261"/>
      <c r="H30" s="262"/>
      <c r="I30" s="263"/>
      <c r="J30" s="261"/>
      <c r="K30" s="262"/>
      <c r="L30" s="263"/>
      <c r="M30" s="261"/>
      <c r="N30" s="264"/>
      <c r="O30" s="265"/>
      <c r="P30" s="261"/>
      <c r="Q30" s="264"/>
      <c r="R30" s="264"/>
      <c r="S30" s="265"/>
      <c r="T30" s="261"/>
      <c r="U30" s="264"/>
      <c r="V30" s="264"/>
      <c r="W30" s="265"/>
      <c r="X30" s="261"/>
      <c r="Y30" s="264"/>
      <c r="Z30" s="264"/>
      <c r="AA30" s="265"/>
      <c r="AB30" s="262"/>
      <c r="AC30" s="264"/>
      <c r="AD30" s="264"/>
      <c r="AE30" s="265"/>
    </row>
    <row r="31" customFormat="false" ht="12.75" hidden="false" customHeight="false" outlineLevel="0" collapsed="false">
      <c r="B31" s="271" t="s">
        <v>102</v>
      </c>
      <c r="C31" s="271"/>
      <c r="D31" s="261"/>
      <c r="E31" s="262"/>
      <c r="F31" s="263"/>
      <c r="G31" s="261"/>
      <c r="H31" s="262"/>
      <c r="I31" s="263"/>
      <c r="J31" s="261"/>
      <c r="K31" s="262"/>
      <c r="L31" s="263"/>
      <c r="M31" s="261"/>
      <c r="N31" s="264"/>
      <c r="O31" s="265"/>
      <c r="P31" s="261"/>
      <c r="Q31" s="264"/>
      <c r="R31" s="264"/>
      <c r="S31" s="265"/>
      <c r="T31" s="261"/>
      <c r="U31" s="264"/>
      <c r="V31" s="264"/>
      <c r="W31" s="265"/>
      <c r="X31" s="261"/>
      <c r="Y31" s="264"/>
      <c r="Z31" s="264"/>
      <c r="AA31" s="265"/>
      <c r="AB31" s="262"/>
      <c r="AC31" s="264"/>
      <c r="AD31" s="264"/>
      <c r="AE31" s="265"/>
    </row>
    <row r="32" s="1" customFormat="true" ht="12.75" hidden="false" customHeight="false" outlineLevel="0" collapsed="false">
      <c r="B32" s="271" t="s">
        <v>103</v>
      </c>
      <c r="C32" s="271"/>
      <c r="D32" s="261"/>
      <c r="E32" s="262"/>
      <c r="F32" s="263"/>
      <c r="G32" s="261"/>
      <c r="H32" s="262"/>
      <c r="I32" s="263"/>
      <c r="J32" s="261"/>
      <c r="K32" s="262"/>
      <c r="L32" s="263"/>
      <c r="M32" s="261"/>
      <c r="N32" s="264"/>
      <c r="O32" s="265"/>
      <c r="P32" s="261"/>
      <c r="Q32" s="264"/>
      <c r="R32" s="264"/>
      <c r="S32" s="265"/>
      <c r="T32" s="261"/>
      <c r="U32" s="264"/>
      <c r="V32" s="264"/>
      <c r="W32" s="265"/>
      <c r="X32" s="261"/>
      <c r="Y32" s="264"/>
      <c r="Z32" s="264"/>
      <c r="AA32" s="265"/>
      <c r="AB32" s="262"/>
      <c r="AC32" s="264"/>
      <c r="AD32" s="264"/>
      <c r="AE32" s="265"/>
    </row>
    <row r="33" customFormat="false" ht="12.75" hidden="false" customHeight="false" outlineLevel="0" collapsed="false">
      <c r="B33" s="271" t="s">
        <v>104</v>
      </c>
      <c r="C33" s="271"/>
      <c r="D33" s="261"/>
      <c r="E33" s="262"/>
      <c r="F33" s="263"/>
      <c r="G33" s="261"/>
      <c r="H33" s="262"/>
      <c r="I33" s="263"/>
      <c r="J33" s="261"/>
      <c r="K33" s="262"/>
      <c r="L33" s="263"/>
      <c r="M33" s="261"/>
      <c r="N33" s="264"/>
      <c r="O33" s="265"/>
      <c r="P33" s="261"/>
      <c r="Q33" s="264"/>
      <c r="R33" s="264"/>
      <c r="S33" s="265"/>
      <c r="T33" s="261"/>
      <c r="U33" s="264"/>
      <c r="V33" s="264"/>
      <c r="W33" s="265"/>
      <c r="X33" s="261"/>
      <c r="Y33" s="264"/>
      <c r="Z33" s="264"/>
      <c r="AA33" s="265"/>
      <c r="AB33" s="262"/>
      <c r="AC33" s="264"/>
      <c r="AD33" s="264"/>
      <c r="AE33" s="265"/>
    </row>
    <row r="34" customFormat="false" ht="13.5" hidden="false" customHeight="false" outlineLevel="0" collapsed="false">
      <c r="B34" s="253" t="s">
        <v>94</v>
      </c>
      <c r="C34" s="253"/>
      <c r="D34" s="72" t="n">
        <f aca="false">SUM(D24:D33)</f>
        <v>0</v>
      </c>
      <c r="E34" s="75" t="n">
        <f aca="false">SUM(E24:E33)</f>
        <v>0</v>
      </c>
      <c r="F34" s="77" t="n">
        <f aca="false">SUM(F24:F33)</f>
        <v>0</v>
      </c>
      <c r="G34" s="72" t="n">
        <f aca="false">SUM(G24:G33)</f>
        <v>0</v>
      </c>
      <c r="H34" s="75" t="n">
        <f aca="false">SUM(H24:H33)</f>
        <v>0</v>
      </c>
      <c r="I34" s="77" t="n">
        <f aca="false">SUM(I24:I33)</f>
        <v>0</v>
      </c>
      <c r="J34" s="72" t="n">
        <f aca="false">SUM(J24:J33)</f>
        <v>0</v>
      </c>
      <c r="K34" s="75" t="n">
        <f aca="false">SUM(K24:K33)</f>
        <v>0</v>
      </c>
      <c r="L34" s="77" t="n">
        <f aca="false">SUM(L24:L33)</f>
        <v>0</v>
      </c>
      <c r="M34" s="72" t="n">
        <f aca="false">SUM(M24:M33)</f>
        <v>0</v>
      </c>
      <c r="N34" s="75" t="n">
        <f aca="false">SUM(N24:N33)</f>
        <v>0</v>
      </c>
      <c r="O34" s="77" t="n">
        <f aca="false">SUM(O24:O33)</f>
        <v>0</v>
      </c>
      <c r="P34" s="72" t="n">
        <f aca="false">SUM(P24:P33)</f>
        <v>0</v>
      </c>
      <c r="Q34" s="73" t="n">
        <f aca="false">SUM(Q24:Q33)</f>
        <v>0</v>
      </c>
      <c r="R34" s="73" t="n">
        <f aca="false">SUM(R24:R33)</f>
        <v>0</v>
      </c>
      <c r="S34" s="74" t="n">
        <f aca="false">SUM(S24:S33)</f>
        <v>0</v>
      </c>
      <c r="T34" s="72" t="n">
        <f aca="false">SUM(T24:T33)</f>
        <v>0</v>
      </c>
      <c r="U34" s="73" t="n">
        <f aca="false">SUM(U24:U33)</f>
        <v>0</v>
      </c>
      <c r="V34" s="73" t="n">
        <f aca="false">SUM(V24:V33)</f>
        <v>0</v>
      </c>
      <c r="W34" s="74" t="n">
        <f aca="false">SUM(W24:W33)</f>
        <v>0</v>
      </c>
      <c r="X34" s="72" t="n">
        <f aca="false">SUM(X24:X33)</f>
        <v>0</v>
      </c>
      <c r="Y34" s="73" t="n">
        <f aca="false">SUM(Y24:Y33)</f>
        <v>0</v>
      </c>
      <c r="Z34" s="73" t="n">
        <f aca="false">SUM(Z24:Z33)</f>
        <v>0</v>
      </c>
      <c r="AA34" s="74" t="n">
        <f aca="false">SUM(AA24:AA33)</f>
        <v>0</v>
      </c>
      <c r="AB34" s="75" t="n">
        <f aca="false">SUM(AB24:AB33)</f>
        <v>0</v>
      </c>
      <c r="AC34" s="73" t="n">
        <f aca="false">SUM(AC24:AC33)</f>
        <v>0</v>
      </c>
      <c r="AD34" s="73" t="n">
        <f aca="false">SUM(AD24:AD33)</f>
        <v>0</v>
      </c>
      <c r="AE34" s="74" t="n">
        <f aca="false">SUM(AE24:AE33)</f>
        <v>0</v>
      </c>
    </row>
    <row r="35" customFormat="false" ht="14.25" hidden="false" customHeight="true" outlineLevel="0" collapsed="false">
      <c r="B35" s="254" t="s">
        <v>105</v>
      </c>
      <c r="C35" s="254"/>
      <c r="D35" s="255"/>
      <c r="E35" s="256"/>
      <c r="F35" s="257"/>
      <c r="G35" s="255"/>
      <c r="H35" s="256"/>
      <c r="I35" s="257"/>
      <c r="J35" s="255"/>
      <c r="K35" s="256"/>
      <c r="L35" s="257"/>
      <c r="M35" s="255"/>
      <c r="N35" s="258"/>
      <c r="O35" s="259"/>
      <c r="P35" s="255"/>
      <c r="Q35" s="258"/>
      <c r="R35" s="258"/>
      <c r="S35" s="259"/>
      <c r="T35" s="255"/>
      <c r="U35" s="258"/>
      <c r="V35" s="258"/>
      <c r="W35" s="259"/>
      <c r="X35" s="255"/>
      <c r="Y35" s="258"/>
      <c r="Z35" s="258"/>
      <c r="AA35" s="259"/>
      <c r="AB35" s="255"/>
      <c r="AC35" s="258"/>
      <c r="AD35" s="258"/>
      <c r="AE35" s="259"/>
    </row>
    <row r="36" customFormat="false" ht="12.75" hidden="false" customHeight="false" outlineLevel="0" collapsed="false">
      <c r="B36" s="260" t="s">
        <v>106</v>
      </c>
      <c r="C36" s="260"/>
      <c r="D36" s="261"/>
      <c r="E36" s="262"/>
      <c r="F36" s="263"/>
      <c r="G36" s="261"/>
      <c r="H36" s="262"/>
      <c r="I36" s="263"/>
      <c r="J36" s="261"/>
      <c r="K36" s="262"/>
      <c r="L36" s="263"/>
      <c r="M36" s="261"/>
      <c r="N36" s="264"/>
      <c r="O36" s="265"/>
      <c r="P36" s="261"/>
      <c r="Q36" s="264"/>
      <c r="R36" s="264"/>
      <c r="S36" s="265"/>
      <c r="T36" s="261"/>
      <c r="U36" s="264"/>
      <c r="V36" s="264"/>
      <c r="W36" s="265"/>
      <c r="X36" s="261"/>
      <c r="Y36" s="264"/>
      <c r="Z36" s="264"/>
      <c r="AA36" s="265"/>
      <c r="AB36" s="261"/>
      <c r="AC36" s="264"/>
      <c r="AD36" s="264"/>
      <c r="AE36" s="265"/>
    </row>
    <row r="37" customFormat="false" ht="12.75" hidden="false" customHeight="false" outlineLevel="0" collapsed="false">
      <c r="B37" s="260" t="s">
        <v>107</v>
      </c>
      <c r="C37" s="260"/>
      <c r="D37" s="261"/>
      <c r="E37" s="262"/>
      <c r="F37" s="263"/>
      <c r="G37" s="261"/>
      <c r="H37" s="262"/>
      <c r="I37" s="263"/>
      <c r="J37" s="261"/>
      <c r="K37" s="262"/>
      <c r="L37" s="263"/>
      <c r="M37" s="261"/>
      <c r="N37" s="264"/>
      <c r="O37" s="265"/>
      <c r="P37" s="261"/>
      <c r="Q37" s="264"/>
      <c r="R37" s="264"/>
      <c r="S37" s="265"/>
      <c r="T37" s="261"/>
      <c r="U37" s="264"/>
      <c r="V37" s="264"/>
      <c r="W37" s="265"/>
      <c r="X37" s="261"/>
      <c r="Y37" s="264"/>
      <c r="Z37" s="264"/>
      <c r="AA37" s="265"/>
      <c r="AB37" s="261"/>
      <c r="AC37" s="264"/>
      <c r="AD37" s="264"/>
      <c r="AE37" s="265"/>
    </row>
    <row r="38" customFormat="false" ht="13.5" hidden="false" customHeight="false" outlineLevel="0" collapsed="false">
      <c r="B38" s="253" t="s">
        <v>94</v>
      </c>
      <c r="C38" s="253"/>
      <c r="D38" s="101" t="n">
        <f aca="false">SUM(D35:D37)</f>
        <v>0</v>
      </c>
      <c r="E38" s="99" t="n">
        <f aca="false">SUM(E35:E37)</f>
        <v>0</v>
      </c>
      <c r="F38" s="98" t="n">
        <f aca="false">SUM(F35:F37)</f>
        <v>0</v>
      </c>
      <c r="G38" s="101" t="n">
        <f aca="false">SUM(G35:G37)</f>
        <v>0</v>
      </c>
      <c r="H38" s="99" t="n">
        <f aca="false">SUM(H35:H37)</f>
        <v>0</v>
      </c>
      <c r="I38" s="98" t="n">
        <f aca="false">SUM(I35:I37)</f>
        <v>0</v>
      </c>
      <c r="J38" s="101" t="n">
        <f aca="false">SUM(J35:J37)</f>
        <v>0</v>
      </c>
      <c r="K38" s="99" t="n">
        <f aca="false">SUM(K35:K37)</f>
        <v>0</v>
      </c>
      <c r="L38" s="98" t="n">
        <f aca="false">SUM(L35:L37)</f>
        <v>0</v>
      </c>
      <c r="M38" s="101" t="n">
        <f aca="false">SUM(M35:M37)</f>
        <v>0</v>
      </c>
      <c r="N38" s="99" t="n">
        <f aca="false">SUM(N35:N37)</f>
        <v>0</v>
      </c>
      <c r="O38" s="98" t="n">
        <f aca="false">SUM(O35:O37)</f>
        <v>0</v>
      </c>
      <c r="P38" s="101" t="n">
        <f aca="false">SUM(P35:P37)</f>
        <v>0</v>
      </c>
      <c r="Q38" s="95" t="n">
        <f aca="false">SUM(Q35:Q37)</f>
        <v>0</v>
      </c>
      <c r="R38" s="95" t="n">
        <f aca="false">SUM(R35:R37)</f>
        <v>0</v>
      </c>
      <c r="S38" s="96" t="n">
        <f aca="false">SUM(S35:S37)</f>
        <v>0</v>
      </c>
      <c r="T38" s="101" t="n">
        <f aca="false">SUM(T35:T37)</f>
        <v>0</v>
      </c>
      <c r="U38" s="95" t="n">
        <f aca="false">SUM(U35:U37)</f>
        <v>0</v>
      </c>
      <c r="V38" s="95" t="n">
        <f aca="false">SUM(V35:V37)</f>
        <v>0</v>
      </c>
      <c r="W38" s="96" t="n">
        <f aca="false">SUM(W35:W37)</f>
        <v>0</v>
      </c>
      <c r="X38" s="101" t="n">
        <f aca="false">SUM(X35:X37)</f>
        <v>0</v>
      </c>
      <c r="Y38" s="95" t="n">
        <f aca="false">SUM(Y35:Y37)</f>
        <v>0</v>
      </c>
      <c r="Z38" s="95" t="n">
        <f aca="false">SUM(Z35:Z37)</f>
        <v>0</v>
      </c>
      <c r="AA38" s="96" t="n">
        <f aca="false">SUM(AA35:AA37)</f>
        <v>0</v>
      </c>
      <c r="AB38" s="101" t="n">
        <f aca="false">SUM(AB35:AB37)</f>
        <v>0</v>
      </c>
      <c r="AC38" s="95" t="n">
        <f aca="false">SUM(AC35:AC37)</f>
        <v>0</v>
      </c>
      <c r="AD38" s="95" t="n">
        <f aca="false">SUM(AD35:AD37)</f>
        <v>0</v>
      </c>
      <c r="AE38" s="96" t="n">
        <f aca="false">SUM(AE35:AE37)</f>
        <v>0</v>
      </c>
    </row>
    <row r="39" customFormat="false" ht="14.25" hidden="false" customHeight="true" outlineLevel="0" collapsed="false">
      <c r="B39" s="169" t="s">
        <v>108</v>
      </c>
      <c r="C39" s="169"/>
      <c r="D39" s="255"/>
      <c r="E39" s="258"/>
      <c r="F39" s="259"/>
      <c r="G39" s="255"/>
      <c r="H39" s="258"/>
      <c r="I39" s="259"/>
      <c r="J39" s="255"/>
      <c r="K39" s="258"/>
      <c r="L39" s="259"/>
      <c r="M39" s="255"/>
      <c r="N39" s="258"/>
      <c r="O39" s="259"/>
      <c r="P39" s="255"/>
      <c r="Q39" s="258"/>
      <c r="R39" s="258"/>
      <c r="S39" s="259"/>
      <c r="T39" s="255"/>
      <c r="U39" s="258"/>
      <c r="V39" s="258"/>
      <c r="W39" s="259"/>
      <c r="X39" s="255"/>
      <c r="Y39" s="258"/>
      <c r="Z39" s="258"/>
      <c r="AA39" s="259"/>
      <c r="AB39" s="255"/>
      <c r="AC39" s="258"/>
      <c r="AD39" s="258"/>
      <c r="AE39" s="259"/>
    </row>
    <row r="40" s="1" customFormat="true" ht="14.25" hidden="false" customHeight="true" outlineLevel="0" collapsed="false">
      <c r="B40" s="272" t="s">
        <v>109</v>
      </c>
      <c r="C40" s="272"/>
      <c r="D40" s="261"/>
      <c r="E40" s="264"/>
      <c r="F40" s="265"/>
      <c r="G40" s="261"/>
      <c r="H40" s="264"/>
      <c r="I40" s="265"/>
      <c r="J40" s="261"/>
      <c r="K40" s="264"/>
      <c r="L40" s="265"/>
      <c r="M40" s="261"/>
      <c r="N40" s="264"/>
      <c r="O40" s="265"/>
      <c r="P40" s="261"/>
      <c r="Q40" s="264"/>
      <c r="R40" s="264"/>
      <c r="S40" s="265"/>
      <c r="T40" s="261"/>
      <c r="U40" s="264"/>
      <c r="V40" s="264"/>
      <c r="W40" s="265"/>
      <c r="X40" s="261"/>
      <c r="Y40" s="264"/>
      <c r="Z40" s="264"/>
      <c r="AA40" s="265"/>
      <c r="AB40" s="261"/>
      <c r="AC40" s="264"/>
      <c r="AD40" s="264"/>
      <c r="AE40" s="265"/>
    </row>
    <row r="41" s="1" customFormat="true" ht="14.25" hidden="false" customHeight="true" outlineLevel="0" collapsed="false">
      <c r="B41" s="272" t="s">
        <v>109</v>
      </c>
      <c r="C41" s="272"/>
      <c r="D41" s="261"/>
      <c r="E41" s="264"/>
      <c r="F41" s="265"/>
      <c r="G41" s="261"/>
      <c r="H41" s="264"/>
      <c r="I41" s="265"/>
      <c r="J41" s="261"/>
      <c r="K41" s="264"/>
      <c r="L41" s="265"/>
      <c r="M41" s="261"/>
      <c r="N41" s="264"/>
      <c r="O41" s="265"/>
      <c r="P41" s="261"/>
      <c r="Q41" s="264"/>
      <c r="R41" s="264"/>
      <c r="S41" s="265"/>
      <c r="T41" s="261"/>
      <c r="U41" s="264"/>
      <c r="V41" s="264"/>
      <c r="W41" s="265"/>
      <c r="X41" s="261"/>
      <c r="Y41" s="264"/>
      <c r="Z41" s="264"/>
      <c r="AA41" s="265"/>
      <c r="AB41" s="261"/>
      <c r="AC41" s="264"/>
      <c r="AD41" s="264"/>
      <c r="AE41" s="265"/>
    </row>
    <row r="42" s="1" customFormat="true" ht="14.25" hidden="false" customHeight="true" outlineLevel="0" collapsed="false">
      <c r="B42" s="272" t="s">
        <v>109</v>
      </c>
      <c r="C42" s="272"/>
      <c r="D42" s="261"/>
      <c r="E42" s="264"/>
      <c r="F42" s="265"/>
      <c r="G42" s="261"/>
      <c r="H42" s="264"/>
      <c r="I42" s="265"/>
      <c r="J42" s="261"/>
      <c r="K42" s="264"/>
      <c r="L42" s="265"/>
      <c r="M42" s="261"/>
      <c r="N42" s="264"/>
      <c r="O42" s="265"/>
      <c r="P42" s="261"/>
      <c r="Q42" s="264"/>
      <c r="R42" s="264"/>
      <c r="S42" s="265"/>
      <c r="T42" s="261"/>
      <c r="U42" s="264"/>
      <c r="V42" s="264"/>
      <c r="W42" s="265"/>
      <c r="X42" s="261"/>
      <c r="Y42" s="264"/>
      <c r="Z42" s="264"/>
      <c r="AA42" s="265"/>
      <c r="AB42" s="261"/>
      <c r="AC42" s="264"/>
      <c r="AD42" s="264"/>
      <c r="AE42" s="265"/>
    </row>
    <row r="43" s="1" customFormat="true" ht="14.25" hidden="false" customHeight="true" outlineLevel="0" collapsed="false">
      <c r="B43" s="273" t="s">
        <v>94</v>
      </c>
      <c r="C43" s="273"/>
      <c r="D43" s="72" t="n">
        <f aca="false">SUM(D39:D42)</f>
        <v>0</v>
      </c>
      <c r="E43" s="73" t="n">
        <f aca="false">SUM(E39:E42)</f>
        <v>0</v>
      </c>
      <c r="F43" s="74" t="n">
        <f aca="false">SUM(F39:F42)</f>
        <v>0</v>
      </c>
      <c r="G43" s="72" t="n">
        <f aca="false">SUM(G39:G42)</f>
        <v>0</v>
      </c>
      <c r="H43" s="73" t="n">
        <f aca="false">SUM(H39:H42)</f>
        <v>0</v>
      </c>
      <c r="I43" s="74" t="n">
        <f aca="false">SUM(I39:I42)</f>
        <v>0</v>
      </c>
      <c r="J43" s="72" t="n">
        <f aca="false">SUM(J39:J42)</f>
        <v>0</v>
      </c>
      <c r="K43" s="73" t="n">
        <f aca="false">SUM(K39:K42)</f>
        <v>0</v>
      </c>
      <c r="L43" s="74" t="n">
        <f aca="false">SUM(L39:L42)</f>
        <v>0</v>
      </c>
      <c r="M43" s="72" t="n">
        <f aca="false">SUM(M39:M42)</f>
        <v>0</v>
      </c>
      <c r="N43" s="73" t="n">
        <f aca="false">SUM(N39:N42)</f>
        <v>0</v>
      </c>
      <c r="O43" s="74" t="n">
        <f aca="false">SUM(O39:O42)</f>
        <v>0</v>
      </c>
      <c r="P43" s="72" t="n">
        <f aca="false">SUM(P39:P42)</f>
        <v>0</v>
      </c>
      <c r="Q43" s="73" t="n">
        <f aca="false">SUM(Q39:Q42)</f>
        <v>0</v>
      </c>
      <c r="R43" s="73" t="n">
        <f aca="false">SUM(R39:R42)</f>
        <v>0</v>
      </c>
      <c r="S43" s="74" t="n">
        <f aca="false">SUM(S39:S42)</f>
        <v>0</v>
      </c>
      <c r="T43" s="72" t="n">
        <f aca="false">SUM(T39:T42)</f>
        <v>0</v>
      </c>
      <c r="U43" s="73" t="n">
        <f aca="false">SUM(U39:U42)</f>
        <v>0</v>
      </c>
      <c r="V43" s="73" t="n">
        <f aca="false">SUM(V39:V42)</f>
        <v>0</v>
      </c>
      <c r="W43" s="74" t="n">
        <f aca="false">SUM(W39:W42)</f>
        <v>0</v>
      </c>
      <c r="X43" s="72" t="n">
        <f aca="false">SUM(X39:X42)</f>
        <v>0</v>
      </c>
      <c r="Y43" s="73" t="n">
        <f aca="false">SUM(Y39:Y42)</f>
        <v>0</v>
      </c>
      <c r="Z43" s="73" t="n">
        <f aca="false">SUM(Z39:Z42)</f>
        <v>0</v>
      </c>
      <c r="AA43" s="74" t="n">
        <f aca="false">SUM(AA39:AA42)</f>
        <v>0</v>
      </c>
      <c r="AB43" s="72" t="n">
        <f aca="false">SUM(AB39:AB42)</f>
        <v>0</v>
      </c>
      <c r="AC43" s="73" t="n">
        <f aca="false">SUM(AC39:AC42)</f>
        <v>0</v>
      </c>
      <c r="AD43" s="73" t="n">
        <f aca="false">SUM(AD39:AD42)</f>
        <v>0</v>
      </c>
      <c r="AE43" s="74" t="n">
        <f aca="false">SUM(AE39:AE42)</f>
        <v>0</v>
      </c>
    </row>
    <row r="44" customFormat="false" ht="13.5" hidden="false" customHeight="false" outlineLevel="0" collapsed="false">
      <c r="B44" s="274" t="s">
        <v>110</v>
      </c>
      <c r="C44" s="274"/>
      <c r="D44" s="275" t="n">
        <f aca="false">D23+D34+D38+D39+D43</f>
        <v>0</v>
      </c>
      <c r="E44" s="276" t="n">
        <f aca="false">E23+E34+E38+E39+E43</f>
        <v>0</v>
      </c>
      <c r="F44" s="176" t="n">
        <f aca="false">F23+F34+F38+F39+F43</f>
        <v>0</v>
      </c>
      <c r="G44" s="275" t="n">
        <f aca="false">G23+G34+G38+G39+G43</f>
        <v>0</v>
      </c>
      <c r="H44" s="276" t="n">
        <f aca="false">H23+H34+H38+H39+H43</f>
        <v>0</v>
      </c>
      <c r="I44" s="176" t="n">
        <f aca="false">I23+I34+I38+I39+I43</f>
        <v>0</v>
      </c>
      <c r="J44" s="275" t="n">
        <f aca="false">J23+J34+J38+J39+J43</f>
        <v>0</v>
      </c>
      <c r="K44" s="276" t="n">
        <f aca="false">K23+K34+K38+K39+K43</f>
        <v>0</v>
      </c>
      <c r="L44" s="176" t="n">
        <f aca="false">L23+L34+L38+L39+L43</f>
        <v>0</v>
      </c>
      <c r="M44" s="276" t="n">
        <f aca="false">M23+M34+M38+M39+M43</f>
        <v>0</v>
      </c>
      <c r="N44" s="276" t="n">
        <f aca="false">N23+N34+N38+N39+N43</f>
        <v>0</v>
      </c>
      <c r="O44" s="114" t="n">
        <f aca="false">O23+O34+O38+O39+O43</f>
        <v>0</v>
      </c>
      <c r="P44" s="277"/>
      <c r="Q44" s="278"/>
      <c r="R44" s="278"/>
      <c r="S44" s="278"/>
      <c r="T44" s="278"/>
      <c r="U44" s="278"/>
      <c r="V44" s="278"/>
      <c r="W44" s="278"/>
      <c r="X44" s="278"/>
      <c r="Y44" s="278"/>
      <c r="Z44" s="278"/>
      <c r="AA44" s="278"/>
      <c r="AB44" s="278"/>
      <c r="AC44" s="278"/>
      <c r="AD44" s="278"/>
      <c r="AE44" s="279"/>
    </row>
    <row r="45" s="1" customFormat="true" ht="13.5" hidden="false" customHeight="false" outlineLevel="0" collapsed="false">
      <c r="B45" s="280" t="s">
        <v>111</v>
      </c>
      <c r="C45" s="280"/>
      <c r="D45" s="111" t="n">
        <f aca="false">D44+E44+F44</f>
        <v>0</v>
      </c>
      <c r="E45" s="111"/>
      <c r="F45" s="111"/>
      <c r="G45" s="111" t="n">
        <f aca="false">G44+H44+I44</f>
        <v>0</v>
      </c>
      <c r="H45" s="111"/>
      <c r="I45" s="111"/>
      <c r="J45" s="111" t="n">
        <f aca="false">J44+K44+L44</f>
        <v>0</v>
      </c>
      <c r="K45" s="111"/>
      <c r="L45" s="111"/>
      <c r="M45" s="111" t="n">
        <f aca="false">M44+N44+O44</f>
        <v>0</v>
      </c>
      <c r="N45" s="111"/>
      <c r="O45" s="111"/>
      <c r="P45" s="103" t="n">
        <f aca="false">P23+P34+P38+P39+P43</f>
        <v>0</v>
      </c>
      <c r="Q45" s="106" t="n">
        <f aca="false">Q23+Q34+Q38+Q39+Q43</f>
        <v>0</v>
      </c>
      <c r="R45" s="106" t="n">
        <f aca="false">R23+R34+R38+R39+R43</f>
        <v>0</v>
      </c>
      <c r="S45" s="112" t="n">
        <f aca="false">S23+S34+S38+S39+S43</f>
        <v>0</v>
      </c>
      <c r="T45" s="276" t="n">
        <f aca="false">T23+T34+T38+T39+T43</f>
        <v>0</v>
      </c>
      <c r="U45" s="276" t="n">
        <f aca="false">U23+U34+U38+U39+U43</f>
        <v>0</v>
      </c>
      <c r="V45" s="276" t="n">
        <f aca="false">V23+V34+V38+V39+V43</f>
        <v>0</v>
      </c>
      <c r="W45" s="114" t="n">
        <f aca="false">W23+W34+W38+W39+W43</f>
        <v>0</v>
      </c>
      <c r="X45" s="103" t="n">
        <f aca="false">X23+X34+X38+X39+X43</f>
        <v>0</v>
      </c>
      <c r="Y45" s="106" t="n">
        <f aca="false">Y23+Y34+Y38+Y39+Y43</f>
        <v>0</v>
      </c>
      <c r="Z45" s="106" t="n">
        <f aca="false">Z23+Z34+Z38+Z39+Z43</f>
        <v>0</v>
      </c>
      <c r="AA45" s="112" t="n">
        <f aca="false">AA23+AA34+AA38+AA39+AA43</f>
        <v>0</v>
      </c>
      <c r="AB45" s="103" t="n">
        <f aca="false">AB23+AB34+AB38+AB39+AB43</f>
        <v>0</v>
      </c>
      <c r="AC45" s="106" t="n">
        <f aca="false">AC23+AC34+AC38+AC39+AC43</f>
        <v>0</v>
      </c>
      <c r="AD45" s="106" t="n">
        <f aca="false">AD23+AD34+AD38+AD39+AD43</f>
        <v>0</v>
      </c>
      <c r="AE45" s="112" t="n">
        <f aca="false">AE23+AE34+AE38+AE39+AE43</f>
        <v>0</v>
      </c>
    </row>
    <row r="46" s="1" customFormat="true" ht="13.5" hidden="false" customHeight="false" outlineLevel="0" collapsed="false">
      <c r="B46" s="274" t="s">
        <v>112</v>
      </c>
      <c r="C46" s="274"/>
      <c r="D46" s="112" t="n">
        <f aca="false">SUM(D44:O44)</f>
        <v>0</v>
      </c>
      <c r="E46" s="112"/>
      <c r="F46" s="112"/>
      <c r="G46" s="112"/>
      <c r="H46" s="112"/>
      <c r="I46" s="112"/>
      <c r="J46" s="112"/>
      <c r="K46" s="112"/>
      <c r="L46" s="112"/>
      <c r="M46" s="112"/>
      <c r="N46" s="112"/>
      <c r="O46" s="112"/>
      <c r="P46" s="111" t="n">
        <f aca="false">P45+Q45+R45+S45</f>
        <v>0</v>
      </c>
      <c r="Q46" s="111"/>
      <c r="R46" s="111"/>
      <c r="S46" s="111"/>
      <c r="T46" s="111" t="n">
        <f aca="false">T45+U45+V45+W45</f>
        <v>0</v>
      </c>
      <c r="U46" s="111"/>
      <c r="V46" s="111"/>
      <c r="W46" s="111"/>
      <c r="X46" s="111" t="n">
        <f aca="false">X45+Y45+Z45+AA45</f>
        <v>0</v>
      </c>
      <c r="Y46" s="111"/>
      <c r="Z46" s="111"/>
      <c r="AA46" s="111"/>
      <c r="AB46" s="111" t="n">
        <f aca="false">AB45+AC45+AD45+AE45</f>
        <v>0</v>
      </c>
      <c r="AC46" s="111"/>
      <c r="AD46" s="111"/>
      <c r="AE46" s="111"/>
    </row>
    <row r="47" customFormat="false" ht="12.75" hidden="false" customHeight="false" outlineLevel="0" collapsed="false"/>
    <row r="48" customFormat="false" ht="12.75" hidden="false" customHeight="true" outlineLevel="0" collapsed="false">
      <c r="B48" s="12" t="s">
        <v>68</v>
      </c>
      <c r="C48" s="12"/>
      <c r="D48" s="12"/>
      <c r="E48" s="12"/>
      <c r="F48" s="12"/>
      <c r="G48" s="12"/>
      <c r="H48" s="12"/>
      <c r="I48" s="12"/>
      <c r="J48" s="12"/>
      <c r="K48" s="12"/>
      <c r="L48" s="12"/>
      <c r="M48" s="12"/>
      <c r="N48" s="12"/>
      <c r="O48" s="12"/>
      <c r="P48" s="12"/>
      <c r="Q48" s="12"/>
      <c r="R48" s="12"/>
      <c r="S48" s="12"/>
      <c r="T48" s="12"/>
      <c r="U48" s="12"/>
      <c r="V48" s="12"/>
      <c r="W48" s="12"/>
      <c r="X48" s="12"/>
      <c r="Y48" s="12"/>
      <c r="Z48" s="12"/>
      <c r="AA48" s="12"/>
      <c r="AB48" s="12"/>
      <c r="AC48" s="12"/>
      <c r="AD48" s="12"/>
      <c r="AE48" s="12"/>
    </row>
    <row r="49" s="1" customFormat="true" ht="12.75" hidden="false" customHeight="false" outlineLevel="0" collapsed="false">
      <c r="B49" s="13"/>
      <c r="C49" s="13"/>
      <c r="D49" s="13"/>
      <c r="E49" s="13"/>
      <c r="F49" s="13"/>
      <c r="G49" s="13"/>
      <c r="H49" s="13"/>
      <c r="I49" s="13"/>
      <c r="J49" s="13"/>
      <c r="K49" s="13"/>
      <c r="L49" s="13"/>
      <c r="M49" s="13"/>
      <c r="N49" s="13"/>
      <c r="O49" s="13"/>
      <c r="P49" s="13"/>
      <c r="Q49" s="13"/>
      <c r="R49" s="13"/>
      <c r="S49" s="281"/>
      <c r="T49" s="281"/>
      <c r="U49" s="281"/>
      <c r="V49" s="281"/>
      <c r="W49" s="281"/>
      <c r="X49" s="281"/>
      <c r="Y49" s="281"/>
      <c r="Z49" s="281"/>
      <c r="AA49" s="281"/>
      <c r="AB49" s="281"/>
      <c r="AC49" s="281"/>
      <c r="AD49" s="281"/>
      <c r="AE49" s="281"/>
    </row>
    <row r="50" customFormat="false" ht="12.75" hidden="false" customHeight="true" outlineLevel="0" collapsed="false">
      <c r="B50" s="145" t="s">
        <v>113</v>
      </c>
      <c r="C50" s="145"/>
      <c r="D50" s="145"/>
      <c r="E50" s="145"/>
      <c r="F50" s="145"/>
      <c r="G50" s="145"/>
      <c r="H50" s="145"/>
      <c r="I50" s="145"/>
      <c r="J50" s="145"/>
      <c r="K50" s="145"/>
      <c r="L50" s="145"/>
      <c r="M50" s="145"/>
      <c r="N50" s="145"/>
      <c r="O50" s="145"/>
      <c r="P50" s="145"/>
      <c r="Q50" s="145"/>
      <c r="R50" s="145"/>
      <c r="S50" s="145"/>
      <c r="T50" s="145"/>
      <c r="U50" s="145"/>
      <c r="V50" s="145"/>
      <c r="W50" s="145"/>
      <c r="X50" s="145"/>
      <c r="Y50" s="145"/>
      <c r="Z50" s="145"/>
      <c r="AA50" s="145"/>
      <c r="AB50" s="145"/>
      <c r="AC50" s="145"/>
      <c r="AD50" s="145"/>
      <c r="AE50" s="145"/>
    </row>
    <row r="51" customFormat="false" ht="12.75" hidden="false" customHeight="false" outlineLevel="0" collapsed="false">
      <c r="B51" s="151"/>
      <c r="C51" s="151"/>
      <c r="D51" s="151"/>
      <c r="E51" s="151"/>
      <c r="F51" s="151"/>
      <c r="G51" s="151"/>
      <c r="H51" s="151"/>
      <c r="I51" s="151"/>
      <c r="J51" s="151"/>
      <c r="K51" s="151"/>
      <c r="L51" s="151"/>
      <c r="M51" s="151"/>
      <c r="N51" s="151"/>
      <c r="O51" s="151"/>
      <c r="P51" s="151"/>
      <c r="Q51" s="151"/>
      <c r="R51" s="151"/>
      <c r="S51" s="151"/>
      <c r="T51" s="151"/>
      <c r="U51" s="151"/>
      <c r="V51" s="151"/>
      <c r="W51" s="151"/>
      <c r="X51" s="151"/>
      <c r="Y51" s="151"/>
      <c r="Z51" s="151"/>
      <c r="AA51" s="151"/>
      <c r="AB51" s="151"/>
      <c r="AC51" s="151"/>
      <c r="AD51" s="151"/>
      <c r="AE51" s="151"/>
    </row>
    <row r="52" s="1" customFormat="true" ht="12" hidden="false" customHeight="true" outlineLevel="0" collapsed="false">
      <c r="B52" s="147"/>
      <c r="C52" s="147"/>
      <c r="D52" s="147"/>
      <c r="E52" s="147"/>
      <c r="F52" s="147"/>
      <c r="G52" s="147"/>
      <c r="H52" s="147"/>
      <c r="I52" s="147"/>
      <c r="J52" s="147"/>
      <c r="K52" s="147"/>
      <c r="L52" s="147"/>
      <c r="M52" s="147"/>
      <c r="N52" s="147"/>
      <c r="O52" s="147"/>
      <c r="P52" s="147"/>
      <c r="Q52" s="147"/>
      <c r="R52" s="147"/>
      <c r="S52" s="147"/>
      <c r="T52" s="147"/>
      <c r="U52" s="147"/>
      <c r="V52" s="147"/>
      <c r="W52" s="147"/>
      <c r="X52" s="147"/>
      <c r="Y52" s="147"/>
      <c r="Z52" s="147"/>
      <c r="AA52" s="147"/>
      <c r="AB52" s="147"/>
      <c r="AC52" s="147"/>
      <c r="AD52" s="147"/>
      <c r="AE52" s="147"/>
      <c r="AF52" s="18"/>
    </row>
    <row r="53" customFormat="false" ht="12.75" hidden="false" customHeight="false" outlineLevel="0" collapsed="false"/>
  </sheetData>
  <sheetProtection sheet="true" password="ca1d" selectLockedCells="true"/>
  <mergeCells count="71">
    <mergeCell ref="B2:AE3"/>
    <mergeCell ref="B10:C10"/>
    <mergeCell ref="B11:C11"/>
    <mergeCell ref="B13:C14"/>
    <mergeCell ref="D13:O13"/>
    <mergeCell ref="P13:S13"/>
    <mergeCell ref="T13:W13"/>
    <mergeCell ref="X13:AA13"/>
    <mergeCell ref="AB13:AE13"/>
    <mergeCell ref="B15:C15"/>
    <mergeCell ref="B16:C16"/>
    <mergeCell ref="B17:C17"/>
    <mergeCell ref="B18:C19"/>
    <mergeCell ref="D18:D19"/>
    <mergeCell ref="M18:M19"/>
    <mergeCell ref="N18:N19"/>
    <mergeCell ref="O18:O19"/>
    <mergeCell ref="P18:P19"/>
    <mergeCell ref="Q18:Q19"/>
    <mergeCell ref="R18:R19"/>
    <mergeCell ref="S18:S19"/>
    <mergeCell ref="T18:T19"/>
    <mergeCell ref="U18:U19"/>
    <mergeCell ref="V18:V19"/>
    <mergeCell ref="W18:W19"/>
    <mergeCell ref="X18:X19"/>
    <mergeCell ref="Y18:Y19"/>
    <mergeCell ref="Z18:Z19"/>
    <mergeCell ref="AA18:AA19"/>
    <mergeCell ref="AB18:AB19"/>
    <mergeCell ref="AC18:AC19"/>
    <mergeCell ref="AD18:AD19"/>
    <mergeCell ref="AE18:AE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D45:F45"/>
    <mergeCell ref="G45:I45"/>
    <mergeCell ref="J45:L45"/>
    <mergeCell ref="M45:O45"/>
    <mergeCell ref="B46:C46"/>
    <mergeCell ref="D46:O46"/>
    <mergeCell ref="P46:S46"/>
    <mergeCell ref="T46:W46"/>
    <mergeCell ref="X46:AA46"/>
    <mergeCell ref="AB46:AE46"/>
    <mergeCell ref="B48:AE48"/>
    <mergeCell ref="B50:AE5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37"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5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F19" activeCellId="0" sqref="F19"/>
    </sheetView>
  </sheetViews>
  <sheetFormatPr defaultColWidth="9.13671875" defaultRowHeight="12.75" zeroHeight="true" outlineLevelRow="0" outlineLevelCol="0"/>
  <cols>
    <col collapsed="false" customWidth="true" hidden="false" outlineLevel="0" max="1" min="1" style="1" width="0.99"/>
    <col collapsed="false" customWidth="true" hidden="false" outlineLevel="0" max="2" min="2" style="1" width="13.85"/>
    <col collapsed="false" customWidth="true" hidden="false" outlineLevel="0" max="4" min="3" style="1" width="32.56"/>
    <col collapsed="false" customWidth="true" hidden="false" outlineLevel="0" max="5" min="5" style="1" width="1.41"/>
    <col collapsed="false" customWidth="true" hidden="false" outlineLevel="0" max="6" min="6" style="1" width="22.42"/>
    <col collapsed="false" customWidth="true" hidden="false" outlineLevel="0" max="7" min="7" style="1" width="17.7"/>
    <col collapsed="false" customWidth="true" hidden="false" outlineLevel="0" max="8" min="8" style="1" width="15.85"/>
    <col collapsed="false" customWidth="true" hidden="false" outlineLevel="0" max="9" min="9" style="1" width="15.56"/>
    <col collapsed="false" customWidth="true" hidden="true" outlineLevel="0" max="10" min="10" style="1" width="10.56"/>
    <col collapsed="false" customWidth="false" hidden="true" outlineLevel="0" max="257" min="11" style="1" width="9.14"/>
  </cols>
  <sheetData>
    <row r="1" customFormat="false" ht="4.5" hidden="false" customHeight="true" outlineLevel="0" collapsed="false"/>
    <row r="2" customFormat="false" ht="12.75" hidden="false" customHeight="true" outlineLevel="0" collapsed="false">
      <c r="B2" s="28" t="s">
        <v>114</v>
      </c>
      <c r="C2" s="28"/>
      <c r="D2" s="28"/>
      <c r="E2" s="28"/>
      <c r="F2" s="28"/>
      <c r="G2" s="28"/>
    </row>
    <row r="3" customFormat="false" ht="12" hidden="false" customHeight="true" outlineLevel="0" collapsed="false">
      <c r="B3" s="28"/>
      <c r="C3" s="28"/>
      <c r="D3" s="28"/>
      <c r="E3" s="28"/>
      <c r="F3" s="28"/>
      <c r="G3" s="28"/>
      <c r="H3" s="282"/>
    </row>
    <row r="4" s="1" customFormat="true" ht="12" hidden="false" customHeight="true" outlineLevel="0" collapsed="false">
      <c r="B4" s="30"/>
      <c r="C4" s="30"/>
      <c r="D4" s="30"/>
      <c r="E4" s="283"/>
      <c r="F4" s="283"/>
      <c r="G4" s="284"/>
      <c r="H4" s="282"/>
    </row>
    <row r="5" s="1" customFormat="true" ht="12" hidden="false" customHeight="true" outlineLevel="0" collapsed="false">
      <c r="B5" s="30"/>
      <c r="C5" s="30"/>
      <c r="D5" s="30"/>
      <c r="E5" s="283"/>
      <c r="F5" s="283"/>
      <c r="G5" s="284"/>
      <c r="H5" s="282"/>
    </row>
    <row r="6" s="23" customFormat="true" ht="14.25" hidden="false" customHeight="true" outlineLevel="0" collapsed="false">
      <c r="B6" s="157"/>
      <c r="D6" s="157"/>
      <c r="E6" s="157"/>
      <c r="F6" s="157"/>
      <c r="G6" s="285"/>
      <c r="H6" s="32"/>
    </row>
    <row r="7" s="23" customFormat="true" ht="14.25" hidden="false" customHeight="true" outlineLevel="0" collapsed="false">
      <c r="B7" s="160" t="str">
        <f aca="false">Pradžia!G32</f>
        <v>MANO VERSLAS</v>
      </c>
      <c r="D7" s="157"/>
      <c r="E7" s="157"/>
      <c r="F7" s="157"/>
      <c r="G7" s="285"/>
      <c r="H7" s="32"/>
    </row>
    <row r="8" s="23" customFormat="true" ht="14.25" hidden="false" customHeight="true" outlineLevel="0" collapsed="false">
      <c r="B8" s="162" t="n">
        <f aca="false">Pradžia!G34</f>
        <v>46233</v>
      </c>
      <c r="D8" s="157"/>
      <c r="E8" s="157"/>
      <c r="F8" s="157"/>
      <c r="G8" s="285"/>
      <c r="H8" s="32"/>
    </row>
    <row r="9" s="23" customFormat="true" ht="15" hidden="false" customHeight="false" outlineLevel="0" collapsed="false">
      <c r="B9" s="286"/>
      <c r="D9" s="157"/>
      <c r="E9" s="157"/>
      <c r="F9" s="157"/>
      <c r="G9" s="285"/>
      <c r="H9" s="32"/>
    </row>
    <row r="10" s="23" customFormat="true" ht="14.25" hidden="false" customHeight="true" outlineLevel="0" collapsed="false">
      <c r="B10" s="287" t="s">
        <v>115</v>
      </c>
      <c r="C10" s="287"/>
      <c r="D10" s="288" t="n">
        <f aca="false">Pajamos!E31</f>
        <v>0</v>
      </c>
      <c r="E10" s="157"/>
      <c r="F10" s="157"/>
      <c r="G10" s="285"/>
      <c r="H10" s="32"/>
    </row>
    <row r="11" s="23" customFormat="true" ht="15" hidden="false" customHeight="false" outlineLevel="0" collapsed="false">
      <c r="B11" s="287"/>
      <c r="C11" s="287"/>
      <c r="D11" s="288"/>
      <c r="E11" s="157"/>
      <c r="F11" s="157"/>
      <c r="G11" s="285"/>
      <c r="H11" s="32"/>
    </row>
    <row r="12" s="23" customFormat="true" ht="15" hidden="false" customHeight="false" outlineLevel="0" collapsed="false">
      <c r="B12" s="157"/>
      <c r="C12" s="216"/>
      <c r="D12" s="157"/>
      <c r="E12" s="157"/>
      <c r="F12" s="157"/>
      <c r="G12" s="285"/>
      <c r="H12" s="32"/>
    </row>
    <row r="13" s="23" customFormat="true" ht="14.25" hidden="false" customHeight="true" outlineLevel="0" collapsed="false">
      <c r="B13" s="289" t="s">
        <v>116</v>
      </c>
      <c r="C13" s="289"/>
      <c r="D13" s="290"/>
      <c r="E13" s="157"/>
      <c r="F13" s="291" t="s">
        <v>117</v>
      </c>
      <c r="G13" s="292" t="s">
        <v>118</v>
      </c>
      <c r="H13" s="32"/>
    </row>
    <row r="14" s="23" customFormat="true" ht="14.25" hidden="false" customHeight="true" outlineLevel="0" collapsed="false">
      <c r="B14" s="254" t="s">
        <v>119</v>
      </c>
      <c r="C14" s="254"/>
      <c r="D14" s="293"/>
      <c r="E14" s="157"/>
      <c r="F14" s="294"/>
      <c r="G14" s="295"/>
      <c r="H14" s="32"/>
    </row>
    <row r="15" s="23" customFormat="true" ht="14.25" hidden="false" customHeight="true" outlineLevel="0" collapsed="false">
      <c r="B15" s="260" t="s">
        <v>120</v>
      </c>
      <c r="C15" s="260"/>
      <c r="D15" s="227"/>
      <c r="E15" s="157"/>
      <c r="F15" s="296"/>
      <c r="G15" s="297"/>
      <c r="H15" s="32"/>
    </row>
    <row r="16" customFormat="false" ht="12.75" hidden="false" customHeight="true" outlineLevel="0" collapsed="false">
      <c r="B16" s="193" t="s">
        <v>121</v>
      </c>
      <c r="C16" s="193"/>
      <c r="D16" s="263"/>
      <c r="F16" s="298" t="n">
        <v>3</v>
      </c>
      <c r="G16" s="299" t="n">
        <f aca="false">D16/F16</f>
        <v>0</v>
      </c>
      <c r="H16" s="300"/>
      <c r="I16" s="300"/>
      <c r="J16" s="300"/>
    </row>
    <row r="17" customFormat="false" ht="12.75" hidden="false" customHeight="true" outlineLevel="0" collapsed="false">
      <c r="B17" s="193" t="s">
        <v>122</v>
      </c>
      <c r="C17" s="193"/>
      <c r="D17" s="263"/>
      <c r="F17" s="301" t="n">
        <v>5</v>
      </c>
      <c r="G17" s="299" t="n">
        <f aca="false">D17/F17</f>
        <v>0</v>
      </c>
    </row>
    <row r="18" customFormat="false" ht="12.75" hidden="false" customHeight="true" outlineLevel="0" collapsed="false">
      <c r="B18" s="193" t="s">
        <v>123</v>
      </c>
      <c r="C18" s="193"/>
      <c r="D18" s="263"/>
      <c r="F18" s="301" t="n">
        <v>10</v>
      </c>
      <c r="G18" s="299" t="n">
        <f aca="false">D18/F18</f>
        <v>0</v>
      </c>
    </row>
    <row r="19" customFormat="false" ht="12.75" hidden="false" customHeight="true" outlineLevel="0" collapsed="false">
      <c r="B19" s="193" t="s">
        <v>97</v>
      </c>
      <c r="C19" s="193"/>
      <c r="D19" s="263"/>
      <c r="F19" s="301" t="n">
        <v>5</v>
      </c>
      <c r="G19" s="299" t="n">
        <f aca="false">D19/F19</f>
        <v>0</v>
      </c>
    </row>
    <row r="20" customFormat="false" ht="13.5" hidden="false" customHeight="true" outlineLevel="0" collapsed="false">
      <c r="B20" s="193" t="s">
        <v>124</v>
      </c>
      <c r="C20" s="193"/>
      <c r="D20" s="263"/>
      <c r="F20" s="302"/>
      <c r="G20" s="303" t="str">
        <f aca="false">IF(ISERR(D20/F20),"-",D20/F20)</f>
        <v>-</v>
      </c>
    </row>
    <row r="21" customFormat="false" ht="13.5" hidden="false" customHeight="true" outlineLevel="0" collapsed="false">
      <c r="B21" s="304" t="s">
        <v>125</v>
      </c>
      <c r="C21" s="304"/>
      <c r="D21" s="176" t="n">
        <f aca="false">SUM(D14:D20)</f>
        <v>0</v>
      </c>
      <c r="E21" s="305"/>
      <c r="F21" s="306"/>
      <c r="G21" s="306"/>
      <c r="H21" s="306"/>
      <c r="I21" s="306"/>
      <c r="J21" s="119"/>
      <c r="K21" s="119"/>
    </row>
    <row r="22" s="1" customFormat="true" ht="13.5" hidden="false" customHeight="false" outlineLevel="0" collapsed="false">
      <c r="B22" s="307"/>
      <c r="C22" s="307"/>
      <c r="D22" s="308"/>
      <c r="E22" s="305"/>
      <c r="F22" s="306"/>
      <c r="G22" s="306"/>
      <c r="H22" s="306"/>
      <c r="I22" s="306"/>
      <c r="J22" s="119"/>
      <c r="K22" s="119"/>
    </row>
    <row r="23" s="1" customFormat="true" ht="12.75" hidden="false" customHeight="false" outlineLevel="0" collapsed="false">
      <c r="B23" s="309" t="s">
        <v>126</v>
      </c>
      <c r="C23" s="309"/>
      <c r="D23" s="310"/>
      <c r="E23" s="305"/>
      <c r="F23" s="306"/>
      <c r="G23" s="306"/>
      <c r="H23" s="306"/>
      <c r="I23" s="306"/>
      <c r="J23" s="119"/>
      <c r="K23" s="119"/>
    </row>
    <row r="24" customFormat="false" ht="14.25" hidden="false" customHeight="true" outlineLevel="0" collapsed="false">
      <c r="B24" s="309"/>
      <c r="C24" s="309"/>
      <c r="D24" s="310"/>
      <c r="E24" s="311"/>
      <c r="F24" s="312"/>
      <c r="G24" s="312"/>
      <c r="H24" s="312"/>
      <c r="I24" s="312"/>
      <c r="J24" s="119"/>
      <c r="K24" s="119"/>
    </row>
    <row r="25" s="210" customFormat="true" ht="14.25" hidden="false" customHeight="true" outlineLevel="0" collapsed="false">
      <c r="B25" s="313"/>
      <c r="C25" s="313"/>
      <c r="D25" s="314"/>
      <c r="E25" s="315"/>
      <c r="F25" s="316"/>
      <c r="G25" s="316"/>
      <c r="H25" s="316"/>
      <c r="I25" s="316"/>
    </row>
    <row r="26" customFormat="false" ht="12.75" hidden="false" customHeight="false" outlineLevel="0" collapsed="false">
      <c r="B26" s="317" t="s">
        <v>127</v>
      </c>
      <c r="C26" s="317"/>
      <c r="D26" s="318" t="n">
        <f aca="false">D21+D23</f>
        <v>0</v>
      </c>
      <c r="E26" s="319"/>
      <c r="F26" s="306"/>
      <c r="G26" s="306"/>
      <c r="H26" s="306"/>
      <c r="I26" s="306"/>
      <c r="J26" s="119"/>
      <c r="K26" s="119"/>
    </row>
    <row r="27" customFormat="false" ht="13.5" hidden="false" customHeight="false" outlineLevel="0" collapsed="false">
      <c r="B27" s="317"/>
      <c r="C27" s="317"/>
      <c r="D27" s="318"/>
      <c r="E27" s="319"/>
      <c r="F27" s="306"/>
      <c r="G27" s="305"/>
      <c r="H27" s="305"/>
      <c r="I27" s="305"/>
    </row>
    <row r="28" customFormat="false" ht="13.5" hidden="false" customHeight="false" outlineLevel="0" collapsed="false">
      <c r="D28" s="320"/>
      <c r="E28" s="319"/>
      <c r="F28" s="306"/>
      <c r="G28" s="305"/>
      <c r="H28" s="305"/>
      <c r="I28" s="305"/>
    </row>
    <row r="29" customFormat="false" ht="14.25" hidden="false" customHeight="true" outlineLevel="0" collapsed="false">
      <c r="B29" s="321" t="s">
        <v>128</v>
      </c>
      <c r="C29" s="321"/>
      <c r="D29" s="44"/>
      <c r="E29" s="322"/>
      <c r="F29" s="323"/>
      <c r="G29" s="324"/>
      <c r="H29" s="324"/>
      <c r="I29" s="324"/>
      <c r="J29" s="300"/>
    </row>
    <row r="30" customFormat="false" ht="12.75" hidden="false" customHeight="false" outlineLevel="0" collapsed="false">
      <c r="B30" s="186" t="s">
        <v>129</v>
      </c>
      <c r="C30" s="186"/>
      <c r="D30" s="325"/>
      <c r="E30" s="326"/>
      <c r="F30" s="323"/>
      <c r="G30" s="324"/>
      <c r="H30" s="324"/>
      <c r="I30" s="324"/>
      <c r="J30" s="300"/>
    </row>
    <row r="31" customFormat="false" ht="12.75" hidden="false" customHeight="false" outlineLevel="0" collapsed="false">
      <c r="B31" s="193" t="s">
        <v>130</v>
      </c>
      <c r="C31" s="193"/>
      <c r="D31" s="327" t="n">
        <f aca="false">IF(D30&gt;D26,0,D26-D30)</f>
        <v>0</v>
      </c>
      <c r="E31" s="326"/>
      <c r="F31" s="328"/>
      <c r="G31" s="329"/>
      <c r="H31" s="305"/>
      <c r="I31" s="305"/>
    </row>
    <row r="32" customFormat="false" ht="13.5" hidden="false" customHeight="false" outlineLevel="0" collapsed="false">
      <c r="B32" s="330" t="s">
        <v>94</v>
      </c>
      <c r="C32" s="330"/>
      <c r="D32" s="176" t="n">
        <f aca="false">IF(D30+D31&lt;D26,"Per maža investuojamų lėšų suma!",D30+D31)</f>
        <v>0</v>
      </c>
      <c r="E32" s="326"/>
      <c r="F32" s="328"/>
      <c r="G32" s="329"/>
      <c r="H32" s="305"/>
      <c r="I32" s="305"/>
    </row>
    <row r="33" s="1" customFormat="true" ht="12.75" hidden="false" customHeight="false" outlineLevel="0" collapsed="false">
      <c r="B33" s="331"/>
      <c r="C33" s="331"/>
      <c r="D33" s="332"/>
      <c r="E33" s="333"/>
      <c r="F33" s="328"/>
      <c r="G33" s="329"/>
      <c r="H33" s="306"/>
      <c r="I33" s="305"/>
    </row>
    <row r="34" customFormat="false" ht="12.75" hidden="false" customHeight="true" outlineLevel="0" collapsed="false">
      <c r="B34" s="16" t="s">
        <v>68</v>
      </c>
      <c r="C34" s="16"/>
      <c r="D34" s="16"/>
      <c r="E34" s="16"/>
      <c r="F34" s="16"/>
      <c r="G34" s="16"/>
      <c r="H34" s="334"/>
    </row>
    <row r="35" customFormat="false" ht="12.75" hidden="false" customHeight="false" outlineLevel="0" collapsed="false">
      <c r="B35" s="16"/>
      <c r="C35" s="16"/>
      <c r="D35" s="16"/>
      <c r="E35" s="16"/>
      <c r="F35" s="16"/>
      <c r="G35" s="16"/>
      <c r="H35" s="334"/>
    </row>
    <row r="36" customFormat="false" ht="12.75" hidden="false" customHeight="false" outlineLevel="0" collapsed="false">
      <c r="B36" s="335"/>
      <c r="C36" s="335"/>
      <c r="D36" s="335"/>
      <c r="F36" s="18"/>
      <c r="G36" s="209"/>
      <c r="H36" s="209"/>
      <c r="I36" s="18"/>
    </row>
    <row r="37" customFormat="false" ht="12.75" hidden="false" customHeight="true" outlineLevel="0" collapsed="false">
      <c r="B37" s="16" t="s">
        <v>131</v>
      </c>
      <c r="C37" s="16"/>
      <c r="D37" s="16"/>
      <c r="E37" s="16"/>
      <c r="F37" s="16"/>
      <c r="G37" s="16"/>
      <c r="H37" s="151"/>
      <c r="I37" s="18"/>
    </row>
    <row r="38" customFormat="false" ht="12.75" hidden="false" customHeight="false" outlineLevel="0" collapsed="false">
      <c r="B38" s="16"/>
      <c r="C38" s="16"/>
      <c r="D38" s="16"/>
      <c r="E38" s="16"/>
      <c r="F38" s="16"/>
      <c r="G38" s="16"/>
      <c r="H38" s="151"/>
      <c r="I38" s="18"/>
    </row>
    <row r="39" customFormat="false" ht="12.75" hidden="false" customHeight="false" outlineLevel="0" collapsed="false">
      <c r="B39" s="336"/>
      <c r="C39" s="336"/>
      <c r="D39" s="336"/>
      <c r="E39" s="18"/>
      <c r="F39" s="18"/>
      <c r="G39" s="18"/>
      <c r="H39" s="18"/>
      <c r="I39" s="18"/>
    </row>
    <row r="40" s="1" customFormat="true" ht="12.75" hidden="false" customHeight="false" outlineLevel="0" collapsed="false">
      <c r="B40" s="337" t="s">
        <v>132</v>
      </c>
      <c r="C40" s="337"/>
      <c r="D40" s="337"/>
      <c r="E40" s="337"/>
      <c r="F40" s="337"/>
      <c r="G40" s="337"/>
      <c r="H40" s="18"/>
      <c r="I40" s="18"/>
    </row>
    <row r="41" customFormat="false" ht="12.75" hidden="false" customHeight="true" outlineLevel="0" collapsed="false">
      <c r="B41" s="12" t="s">
        <v>133</v>
      </c>
      <c r="C41" s="12"/>
      <c r="D41" s="12"/>
      <c r="E41" s="12"/>
      <c r="F41" s="12"/>
      <c r="G41" s="12"/>
    </row>
    <row r="42" customFormat="false" ht="12.75" hidden="false" customHeight="false" outlineLevel="0" collapsed="false">
      <c r="B42" s="12"/>
      <c r="C42" s="12"/>
      <c r="D42" s="12"/>
      <c r="E42" s="12"/>
      <c r="F42" s="12"/>
      <c r="G42" s="12"/>
    </row>
    <row r="43" customFormat="false" ht="12.75" hidden="false" customHeight="false" outlineLevel="0" collapsed="false">
      <c r="B43" s="338" t="s">
        <v>134</v>
      </c>
      <c r="C43" s="338"/>
      <c r="D43" s="338"/>
      <c r="E43" s="338"/>
      <c r="F43" s="338"/>
      <c r="G43" s="338"/>
    </row>
    <row r="44" customFormat="false" ht="12.75" hidden="false" customHeight="false" outlineLevel="0" collapsed="false">
      <c r="B44" s="338" t="s">
        <v>135</v>
      </c>
      <c r="C44" s="338"/>
      <c r="D44" s="338"/>
      <c r="E44" s="338"/>
      <c r="F44" s="338"/>
      <c r="G44" s="338"/>
    </row>
    <row r="45" customFormat="false" ht="12.75" hidden="false" customHeight="false" outlineLevel="0" collapsed="false"/>
    <row r="46" customFormat="false" ht="6.75" hidden="false" customHeight="true" outlineLevel="0" collapsed="false"/>
    <row r="58" customFormat="false" ht="12.75" hidden="false" customHeight="false" outlineLevel="0" collapsed="false"/>
    <row r="59" customFormat="false" ht="12.75" hidden="false" customHeight="false" outlineLevel="0" collapsed="false"/>
  </sheetData>
  <sheetProtection sheet="true" password="ca1d" selectLockedCells="true"/>
  <mergeCells count="25">
    <mergeCell ref="B2:G3"/>
    <mergeCell ref="B10:C11"/>
    <mergeCell ref="D10:D11"/>
    <mergeCell ref="B13:C13"/>
    <mergeCell ref="B14:C14"/>
    <mergeCell ref="B15:C15"/>
    <mergeCell ref="B16:C16"/>
    <mergeCell ref="B17:C17"/>
    <mergeCell ref="B18:C18"/>
    <mergeCell ref="B19:C19"/>
    <mergeCell ref="B20:C20"/>
    <mergeCell ref="B21:C21"/>
    <mergeCell ref="B23:C24"/>
    <mergeCell ref="D23:D24"/>
    <mergeCell ref="B26:C27"/>
    <mergeCell ref="D26:D27"/>
    <mergeCell ref="B29:C29"/>
    <mergeCell ref="B30:C30"/>
    <mergeCell ref="B31:C31"/>
    <mergeCell ref="B32:C32"/>
    <mergeCell ref="B34:G35"/>
    <mergeCell ref="B37:G38"/>
    <mergeCell ref="B41:G42"/>
    <mergeCell ref="B43:G43"/>
    <mergeCell ref="B44:G4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C10" activeCellId="0" sqref="C10"/>
    </sheetView>
  </sheetViews>
  <sheetFormatPr defaultColWidth="9.13671875" defaultRowHeight="12.75" zeroHeight="true" outlineLevelRow="0" outlineLevelCol="0"/>
  <cols>
    <col collapsed="false" customWidth="true" hidden="false" outlineLevel="0" max="1" min="1" style="1" width="0.99"/>
    <col collapsed="false" customWidth="true" hidden="false" outlineLevel="0" max="2" min="2" style="1" width="27.7"/>
    <col collapsed="false" customWidth="true" hidden="false" outlineLevel="0" max="3" min="3" style="1" width="11.28"/>
    <col collapsed="false" customWidth="true" hidden="false" outlineLevel="0" max="4" min="4" style="1" width="16.13"/>
    <col collapsed="false" customWidth="true" hidden="false" outlineLevel="0" max="5" min="5" style="1" width="19.85"/>
    <col collapsed="false" customWidth="true" hidden="false" outlineLevel="0" max="6" min="6" style="1" width="18.7"/>
    <col collapsed="false" customWidth="true" hidden="false" outlineLevel="0" max="7" min="7" style="1" width="15.7"/>
    <col collapsed="false" customWidth="true" hidden="false" outlineLevel="0" max="8" min="8" style="1" width="1.56"/>
    <col collapsed="false" customWidth="true" hidden="true" outlineLevel="0" max="9" min="9" style="1" width="10.85"/>
    <col collapsed="false" customWidth="false" hidden="true" outlineLevel="0" max="257" min="10" style="1" width="9.14"/>
  </cols>
  <sheetData>
    <row r="1" s="27" customFormat="true" ht="4.5" hidden="false" customHeight="true" outlineLevel="0" collapsed="false"/>
    <row r="2" customFormat="false" ht="12.75" hidden="false" customHeight="true" outlineLevel="0" collapsed="false">
      <c r="B2" s="28" t="s">
        <v>136</v>
      </c>
      <c r="C2" s="28"/>
      <c r="D2" s="28"/>
      <c r="E2" s="28"/>
      <c r="F2" s="28"/>
      <c r="G2" s="28"/>
    </row>
    <row r="3" customFormat="false" ht="12.75" hidden="false" customHeight="true" outlineLevel="0" collapsed="false">
      <c r="B3" s="28"/>
      <c r="C3" s="28"/>
      <c r="D3" s="28"/>
      <c r="E3" s="28"/>
      <c r="F3" s="28"/>
      <c r="G3" s="28"/>
    </row>
    <row r="4" s="1" customFormat="true" ht="12.75" hidden="false" customHeight="true" outlineLevel="0" collapsed="false">
      <c r="B4" s="30"/>
      <c r="C4" s="30"/>
      <c r="D4" s="30"/>
      <c r="E4" s="30"/>
      <c r="F4" s="30"/>
      <c r="G4" s="30"/>
    </row>
    <row r="5" s="1" customFormat="true" ht="12.75" hidden="false" customHeight="true" outlineLevel="0" collapsed="false">
      <c r="B5" s="30"/>
      <c r="C5" s="30"/>
      <c r="D5" s="30"/>
      <c r="E5" s="30"/>
      <c r="F5" s="30"/>
      <c r="G5" s="30"/>
    </row>
    <row r="6" s="27" customFormat="true" ht="11.25" hidden="false" customHeight="false" outlineLevel="0" collapsed="false"/>
    <row r="7" s="27" customFormat="true" ht="14.25" hidden="false" customHeight="false" outlineLevel="0" collapsed="false">
      <c r="B7" s="339" t="str">
        <f aca="false">Pradžia!G32</f>
        <v>MANO VERSLAS</v>
      </c>
    </row>
    <row r="8" s="27" customFormat="true" ht="14.25" hidden="false" customHeight="false" outlineLevel="0" collapsed="false">
      <c r="B8" s="340" t="n">
        <f aca="false">Pradžia!G34</f>
        <v>46233</v>
      </c>
    </row>
    <row r="9" s="27" customFormat="true" ht="15" hidden="false" customHeight="false" outlineLevel="0" collapsed="false">
      <c r="C9" s="341"/>
    </row>
    <row r="10" customFormat="false" ht="12.75" hidden="false" customHeight="false" outlineLevel="0" collapsed="false">
      <c r="B10" s="186" t="s">
        <v>137</v>
      </c>
      <c r="C10" s="342"/>
      <c r="E10" s="343"/>
      <c r="F10" s="343"/>
      <c r="G10" s="343"/>
    </row>
    <row r="11" customFormat="false" ht="12.75" hidden="false" customHeight="true" outlineLevel="0" collapsed="false">
      <c r="B11" s="193" t="s">
        <v>138</v>
      </c>
      <c r="C11" s="344" t="n">
        <f aca="false">C10/12</f>
        <v>0</v>
      </c>
      <c r="E11" s="145" t="s">
        <v>139</v>
      </c>
      <c r="F11" s="145"/>
      <c r="G11" s="145"/>
    </row>
    <row r="12" customFormat="false" ht="12.75" hidden="false" customHeight="false" outlineLevel="0" collapsed="false">
      <c r="B12" s="193" t="s">
        <v>140</v>
      </c>
      <c r="C12" s="345" t="n">
        <f aca="false">'Pradinės investicijos'!D31</f>
        <v>0</v>
      </c>
      <c r="E12" s="145"/>
      <c r="F12" s="145"/>
      <c r="G12" s="145"/>
    </row>
    <row r="13" customFormat="false" ht="12.75" hidden="false" customHeight="false" outlineLevel="0" collapsed="false">
      <c r="B13" s="193" t="s">
        <v>141</v>
      </c>
      <c r="C13" s="346"/>
      <c r="E13" s="145"/>
      <c r="F13" s="145"/>
      <c r="G13" s="145"/>
    </row>
    <row r="14" customFormat="false" ht="13.5" hidden="false" customHeight="false" outlineLevel="0" collapsed="false">
      <c r="B14" s="347" t="s">
        <v>142</v>
      </c>
      <c r="C14" s="348" t="str">
        <f aca="false">IF(ISERR(PMT(C11,C13,C12)),"-",PMT(C11,C13,C12))</f>
        <v>-</v>
      </c>
      <c r="E14" s="145"/>
      <c r="F14" s="145"/>
      <c r="G14" s="145"/>
    </row>
    <row r="15" customFormat="false" ht="13.5" hidden="false" customHeight="false" outlineLevel="0" collapsed="false"/>
    <row r="16" customFormat="false" ht="13.5" hidden="false" customHeight="false" outlineLevel="0" collapsed="false">
      <c r="C16" s="349" t="s">
        <v>143</v>
      </c>
      <c r="D16" s="350" t="s">
        <v>144</v>
      </c>
      <c r="E16" s="351" t="s">
        <v>145</v>
      </c>
      <c r="F16" s="350" t="s">
        <v>146</v>
      </c>
      <c r="G16" s="352" t="s">
        <v>147</v>
      </c>
    </row>
    <row r="17" customFormat="false" ht="12.75" hidden="false" customHeight="false" outlineLevel="0" collapsed="false">
      <c r="B17" s="353"/>
      <c r="C17" s="354" t="n">
        <v>1</v>
      </c>
      <c r="D17" s="326" t="n">
        <f aca="false">C12</f>
        <v>0</v>
      </c>
      <c r="E17" s="355" t="n">
        <f aca="false">G17-F17</f>
        <v>0</v>
      </c>
      <c r="F17" s="355" t="n">
        <f aca="false">-$C$11*D17</f>
        <v>-0</v>
      </c>
      <c r="G17" s="356" t="n">
        <f aca="false">IF(C17&gt;$C$13,0,$C$14)</f>
        <v>0</v>
      </c>
      <c r="H17" s="357"/>
    </row>
    <row r="18" customFormat="false" ht="12.75" hidden="false" customHeight="false" outlineLevel="0" collapsed="false">
      <c r="B18" s="353"/>
      <c r="C18" s="354" t="n">
        <v>2</v>
      </c>
      <c r="D18" s="326" t="n">
        <f aca="false">D17+E17</f>
        <v>0</v>
      </c>
      <c r="E18" s="355" t="n">
        <f aca="false">G18-F18</f>
        <v>0</v>
      </c>
      <c r="F18" s="355" t="n">
        <f aca="false">-$C$11*D18</f>
        <v>-0</v>
      </c>
      <c r="G18" s="356" t="n">
        <f aca="false">IF(C18&gt;$C$13,0,$C$14)</f>
        <v>0</v>
      </c>
    </row>
    <row r="19" customFormat="false" ht="12.75" hidden="false" customHeight="false" outlineLevel="0" collapsed="false">
      <c r="B19" s="353"/>
      <c r="C19" s="354" t="n">
        <v>3</v>
      </c>
      <c r="D19" s="326" t="n">
        <f aca="false">D18+E18</f>
        <v>0</v>
      </c>
      <c r="E19" s="355" t="n">
        <f aca="false">G19-F19</f>
        <v>0</v>
      </c>
      <c r="F19" s="355" t="n">
        <f aca="false">-$C$11*D19</f>
        <v>-0</v>
      </c>
      <c r="G19" s="356" t="n">
        <f aca="false">IF(C19&gt;$C$13,0,$C$14)</f>
        <v>0</v>
      </c>
    </row>
    <row r="20" customFormat="false" ht="12.75" hidden="false" customHeight="false" outlineLevel="0" collapsed="false">
      <c r="A20" s="358"/>
      <c r="B20" s="353"/>
      <c r="C20" s="354" t="n">
        <v>4</v>
      </c>
      <c r="D20" s="326" t="n">
        <f aca="false">D19+E19</f>
        <v>0</v>
      </c>
      <c r="E20" s="355" t="n">
        <f aca="false">G20-F20</f>
        <v>0</v>
      </c>
      <c r="F20" s="355" t="n">
        <f aca="false">-$C$11*D20</f>
        <v>-0</v>
      </c>
      <c r="G20" s="356" t="n">
        <f aca="false">IF(C20&gt;$C$13,0,$C$14)</f>
        <v>0</v>
      </c>
    </row>
    <row r="21" customFormat="false" ht="12.75" hidden="false" customHeight="false" outlineLevel="0" collapsed="false">
      <c r="A21" s="358"/>
      <c r="B21" s="353"/>
      <c r="C21" s="354" t="n">
        <v>5</v>
      </c>
      <c r="D21" s="326" t="n">
        <f aca="false">D20+E20</f>
        <v>0</v>
      </c>
      <c r="E21" s="355" t="n">
        <f aca="false">G21-F21</f>
        <v>0</v>
      </c>
      <c r="F21" s="355" t="n">
        <f aca="false">-$C$11*D21</f>
        <v>-0</v>
      </c>
      <c r="G21" s="356" t="n">
        <f aca="false">IF(C21&gt;$C$13,0,$C$14)</f>
        <v>0</v>
      </c>
    </row>
    <row r="22" customFormat="false" ht="12.75" hidden="false" customHeight="false" outlineLevel="0" collapsed="false">
      <c r="B22" s="353"/>
      <c r="C22" s="354" t="n">
        <v>6</v>
      </c>
      <c r="D22" s="326" t="n">
        <f aca="false">D21+E21</f>
        <v>0</v>
      </c>
      <c r="E22" s="355" t="n">
        <f aca="false">G22-F22</f>
        <v>0</v>
      </c>
      <c r="F22" s="355" t="n">
        <f aca="false">-$C$11*D22</f>
        <v>-0</v>
      </c>
      <c r="G22" s="356" t="n">
        <f aca="false">IF(C22&gt;$C$13,0,$C$14)</f>
        <v>0</v>
      </c>
    </row>
    <row r="23" customFormat="false" ht="12.75" hidden="false" customHeight="false" outlineLevel="0" collapsed="false">
      <c r="B23" s="353"/>
      <c r="C23" s="354" t="n">
        <v>7</v>
      </c>
      <c r="D23" s="326" t="n">
        <f aca="false">D22+E22</f>
        <v>0</v>
      </c>
      <c r="E23" s="355" t="n">
        <f aca="false">G23-F23</f>
        <v>0</v>
      </c>
      <c r="F23" s="355" t="n">
        <f aca="false">-$C$11*D23</f>
        <v>-0</v>
      </c>
      <c r="G23" s="356" t="n">
        <f aca="false">IF(C23&gt;$C$13,0,$C$14)</f>
        <v>0</v>
      </c>
    </row>
    <row r="24" customFormat="false" ht="12.75" hidden="false" customHeight="false" outlineLevel="0" collapsed="false">
      <c r="B24" s="353"/>
      <c r="C24" s="354" t="n">
        <v>8</v>
      </c>
      <c r="D24" s="326" t="n">
        <f aca="false">D23+E23</f>
        <v>0</v>
      </c>
      <c r="E24" s="355" t="n">
        <f aca="false">G24-F24</f>
        <v>0</v>
      </c>
      <c r="F24" s="355" t="n">
        <f aca="false">-$C$11*D24</f>
        <v>-0</v>
      </c>
      <c r="G24" s="356" t="n">
        <f aca="false">IF(C24&gt;$C$13,0,$C$14)</f>
        <v>0</v>
      </c>
    </row>
    <row r="25" customFormat="false" ht="12.75" hidden="false" customHeight="false" outlineLevel="0" collapsed="false">
      <c r="B25" s="353"/>
      <c r="C25" s="354" t="n">
        <v>9</v>
      </c>
      <c r="D25" s="326" t="n">
        <f aca="false">D24+E24</f>
        <v>0</v>
      </c>
      <c r="E25" s="355" t="n">
        <f aca="false">G25-F25</f>
        <v>0</v>
      </c>
      <c r="F25" s="355" t="n">
        <f aca="false">-$C$11*D25</f>
        <v>-0</v>
      </c>
      <c r="G25" s="356" t="n">
        <f aca="false">IF(C25&gt;$C$13,0,$C$14)</f>
        <v>0</v>
      </c>
    </row>
    <row r="26" customFormat="false" ht="12.75" hidden="false" customHeight="false" outlineLevel="0" collapsed="false">
      <c r="B26" s="353"/>
      <c r="C26" s="354" t="n">
        <v>10</v>
      </c>
      <c r="D26" s="326" t="n">
        <f aca="false">D25+E25</f>
        <v>0</v>
      </c>
      <c r="E26" s="355" t="n">
        <f aca="false">G26-F26</f>
        <v>0</v>
      </c>
      <c r="F26" s="355" t="n">
        <f aca="false">-$C$11*D26</f>
        <v>-0</v>
      </c>
      <c r="G26" s="356" t="n">
        <f aca="false">IF(C26&gt;$C$13,0,$C$14)</f>
        <v>0</v>
      </c>
    </row>
    <row r="27" customFormat="false" ht="12.75" hidden="false" customHeight="false" outlineLevel="0" collapsed="false">
      <c r="B27" s="353"/>
      <c r="C27" s="354" t="n">
        <v>11</v>
      </c>
      <c r="D27" s="326" t="n">
        <f aca="false">D26+E26</f>
        <v>0</v>
      </c>
      <c r="E27" s="355" t="n">
        <f aca="false">G27-F27</f>
        <v>0</v>
      </c>
      <c r="F27" s="355" t="n">
        <f aca="false">-$C$11*D27</f>
        <v>-0</v>
      </c>
      <c r="G27" s="356" t="n">
        <f aca="false">IF(C27&gt;$C$13,0,$C$14)</f>
        <v>0</v>
      </c>
    </row>
    <row r="28" customFormat="false" ht="12.75" hidden="false" customHeight="false" outlineLevel="0" collapsed="false">
      <c r="B28" s="353"/>
      <c r="C28" s="354" t="n">
        <v>12</v>
      </c>
      <c r="D28" s="326" t="n">
        <f aca="false">D27+E27</f>
        <v>0</v>
      </c>
      <c r="E28" s="355" t="n">
        <f aca="false">G28-F28</f>
        <v>0</v>
      </c>
      <c r="F28" s="355" t="n">
        <f aca="false">-$C$11*D28</f>
        <v>-0</v>
      </c>
      <c r="G28" s="356" t="n">
        <f aca="false">IF(C28&gt;$C$13,0,$C$14)</f>
        <v>0</v>
      </c>
    </row>
    <row r="29" customFormat="false" ht="12.75" hidden="false" customHeight="false" outlineLevel="0" collapsed="false">
      <c r="B29" s="353"/>
      <c r="C29" s="354" t="n">
        <v>13</v>
      </c>
      <c r="D29" s="326" t="n">
        <f aca="false">D28+E28</f>
        <v>0</v>
      </c>
      <c r="E29" s="355" t="n">
        <f aca="false">G29-F29</f>
        <v>0</v>
      </c>
      <c r="F29" s="355" t="n">
        <f aca="false">-$C$11*D29</f>
        <v>-0</v>
      </c>
      <c r="G29" s="356" t="n">
        <f aca="false">IF(C29&gt;$C$13,0,$C$14)</f>
        <v>0</v>
      </c>
    </row>
    <row r="30" customFormat="false" ht="12.75" hidden="false" customHeight="false" outlineLevel="0" collapsed="false">
      <c r="C30" s="354" t="n">
        <v>14</v>
      </c>
      <c r="D30" s="326" t="n">
        <f aca="false">D29+E29</f>
        <v>0</v>
      </c>
      <c r="E30" s="355" t="n">
        <f aca="false">G30-F30</f>
        <v>0</v>
      </c>
      <c r="F30" s="355" t="n">
        <f aca="false">-$C$11*D30</f>
        <v>-0</v>
      </c>
      <c r="G30" s="356" t="n">
        <f aca="false">IF(C30&gt;$C$13,0,$C$14)</f>
        <v>0</v>
      </c>
    </row>
    <row r="31" customFormat="false" ht="12.75" hidden="false" customHeight="false" outlineLevel="0" collapsed="false">
      <c r="C31" s="354" t="n">
        <v>15</v>
      </c>
      <c r="D31" s="326" t="n">
        <f aca="false">D30+E30</f>
        <v>0</v>
      </c>
      <c r="E31" s="355" t="n">
        <f aca="false">G31-F31</f>
        <v>0</v>
      </c>
      <c r="F31" s="355" t="n">
        <f aca="false">-$C$11*D31</f>
        <v>-0</v>
      </c>
      <c r="G31" s="356" t="n">
        <f aca="false">IF(C31&gt;$C$13,0,$C$14)</f>
        <v>0</v>
      </c>
    </row>
    <row r="32" customFormat="false" ht="12.75" hidden="false" customHeight="false" outlineLevel="0" collapsed="false">
      <c r="C32" s="354" t="n">
        <v>16</v>
      </c>
      <c r="D32" s="326" t="n">
        <f aca="false">D31+E31</f>
        <v>0</v>
      </c>
      <c r="E32" s="355" t="n">
        <f aca="false">G32-F32</f>
        <v>0</v>
      </c>
      <c r="F32" s="355" t="n">
        <f aca="false">-$C$11*D32</f>
        <v>-0</v>
      </c>
      <c r="G32" s="356" t="n">
        <f aca="false">IF(C32&gt;$C$13,0,$C$14)</f>
        <v>0</v>
      </c>
    </row>
    <row r="33" customFormat="false" ht="12.75" hidden="false" customHeight="false" outlineLevel="0" collapsed="false">
      <c r="C33" s="354" t="n">
        <v>17</v>
      </c>
      <c r="D33" s="326" t="n">
        <f aca="false">D32+E32</f>
        <v>0</v>
      </c>
      <c r="E33" s="355" t="n">
        <f aca="false">G33-F33</f>
        <v>0</v>
      </c>
      <c r="F33" s="355" t="n">
        <f aca="false">-$C$11*D33</f>
        <v>-0</v>
      </c>
      <c r="G33" s="356" t="n">
        <f aca="false">IF(C33&gt;$C$13,0,$C$14)</f>
        <v>0</v>
      </c>
    </row>
    <row r="34" customFormat="false" ht="12.75" hidden="false" customHeight="false" outlineLevel="0" collapsed="false">
      <c r="C34" s="354" t="n">
        <v>18</v>
      </c>
      <c r="D34" s="326" t="n">
        <f aca="false">D33+E33</f>
        <v>0</v>
      </c>
      <c r="E34" s="355" t="n">
        <f aca="false">G34-F34</f>
        <v>0</v>
      </c>
      <c r="F34" s="355" t="n">
        <f aca="false">-$C$11*D34</f>
        <v>-0</v>
      </c>
      <c r="G34" s="356" t="n">
        <f aca="false">IF(C34&gt;$C$13,0,$C$14)</f>
        <v>0</v>
      </c>
    </row>
    <row r="35" customFormat="false" ht="12.75" hidden="false" customHeight="false" outlineLevel="0" collapsed="false">
      <c r="C35" s="354" t="n">
        <v>19</v>
      </c>
      <c r="D35" s="326" t="n">
        <f aca="false">D34+E34</f>
        <v>0</v>
      </c>
      <c r="E35" s="355" t="n">
        <f aca="false">G35-F35</f>
        <v>0</v>
      </c>
      <c r="F35" s="355" t="n">
        <f aca="false">-$C$11*D35</f>
        <v>-0</v>
      </c>
      <c r="G35" s="356" t="n">
        <f aca="false">IF(C35&gt;$C$13,0,$C$14)</f>
        <v>0</v>
      </c>
    </row>
    <row r="36" customFormat="false" ht="12.75" hidden="false" customHeight="false" outlineLevel="0" collapsed="false">
      <c r="C36" s="354" t="n">
        <v>20</v>
      </c>
      <c r="D36" s="326" t="n">
        <f aca="false">D35+E35</f>
        <v>0</v>
      </c>
      <c r="E36" s="355" t="n">
        <f aca="false">G36-F36</f>
        <v>0</v>
      </c>
      <c r="F36" s="355" t="n">
        <f aca="false">-$C$11*D36</f>
        <v>-0</v>
      </c>
      <c r="G36" s="356" t="n">
        <f aca="false">IF(C36&gt;$C$13,0,$C$14)</f>
        <v>0</v>
      </c>
    </row>
    <row r="37" customFormat="false" ht="12.75" hidden="false" customHeight="false" outlineLevel="0" collapsed="false">
      <c r="C37" s="354" t="n">
        <v>21</v>
      </c>
      <c r="D37" s="326" t="n">
        <f aca="false">D36+E36</f>
        <v>0</v>
      </c>
      <c r="E37" s="355" t="n">
        <f aca="false">G37-F37</f>
        <v>0</v>
      </c>
      <c r="F37" s="355" t="n">
        <f aca="false">-$C$11*D37</f>
        <v>-0</v>
      </c>
      <c r="G37" s="356" t="n">
        <f aca="false">IF(C37&gt;$C$13,0,$C$14)</f>
        <v>0</v>
      </c>
    </row>
    <row r="38" customFormat="false" ht="12.75" hidden="false" customHeight="false" outlineLevel="0" collapsed="false">
      <c r="C38" s="354" t="n">
        <v>22</v>
      </c>
      <c r="D38" s="326" t="n">
        <f aca="false">D37+E37</f>
        <v>0</v>
      </c>
      <c r="E38" s="355" t="n">
        <f aca="false">G38-F38</f>
        <v>0</v>
      </c>
      <c r="F38" s="355" t="n">
        <f aca="false">-$C$11*D38</f>
        <v>-0</v>
      </c>
      <c r="G38" s="356" t="n">
        <f aca="false">IF(C38&gt;$C$13,0,$C$14)</f>
        <v>0</v>
      </c>
    </row>
    <row r="39" customFormat="false" ht="12.75" hidden="false" customHeight="false" outlineLevel="0" collapsed="false">
      <c r="C39" s="354" t="n">
        <v>23</v>
      </c>
      <c r="D39" s="326" t="n">
        <f aca="false">D38+E38</f>
        <v>0</v>
      </c>
      <c r="E39" s="355" t="n">
        <f aca="false">G39-F39</f>
        <v>0</v>
      </c>
      <c r="F39" s="355" t="n">
        <f aca="false">-$C$11*D39</f>
        <v>-0</v>
      </c>
      <c r="G39" s="356" t="n">
        <f aca="false">IF(C39&gt;$C$13,0,$C$14)</f>
        <v>0</v>
      </c>
    </row>
    <row r="40" customFormat="false" ht="12.75" hidden="false" customHeight="false" outlineLevel="0" collapsed="false">
      <c r="C40" s="354" t="n">
        <v>24</v>
      </c>
      <c r="D40" s="326" t="n">
        <f aca="false">D39+E39</f>
        <v>0</v>
      </c>
      <c r="E40" s="355" t="n">
        <f aca="false">G40-F40</f>
        <v>0</v>
      </c>
      <c r="F40" s="355" t="n">
        <f aca="false">-$C$11*D40</f>
        <v>-0</v>
      </c>
      <c r="G40" s="356" t="n">
        <f aca="false">IF(C40&gt;$C$13,0,$C$14)</f>
        <v>0</v>
      </c>
    </row>
    <row r="41" customFormat="false" ht="12.75" hidden="false" customHeight="false" outlineLevel="0" collapsed="false">
      <c r="C41" s="354" t="n">
        <v>25</v>
      </c>
      <c r="D41" s="326" t="n">
        <f aca="false">D40+E40</f>
        <v>0</v>
      </c>
      <c r="E41" s="355" t="n">
        <f aca="false">G41-F41</f>
        <v>0</v>
      </c>
      <c r="F41" s="355" t="n">
        <f aca="false">-$C$11*D41</f>
        <v>-0</v>
      </c>
      <c r="G41" s="356" t="n">
        <f aca="false">IF(C41&gt;$C$13,0,$C$14)</f>
        <v>0</v>
      </c>
    </row>
    <row r="42" customFormat="false" ht="12.75" hidden="false" customHeight="false" outlineLevel="0" collapsed="false">
      <c r="C42" s="354" t="n">
        <v>26</v>
      </c>
      <c r="D42" s="326" t="n">
        <f aca="false">D41+E41</f>
        <v>0</v>
      </c>
      <c r="E42" s="355" t="n">
        <f aca="false">G42-F42</f>
        <v>0</v>
      </c>
      <c r="F42" s="355" t="n">
        <f aca="false">-$C$11*D42</f>
        <v>-0</v>
      </c>
      <c r="G42" s="356" t="n">
        <f aca="false">IF(C42&gt;$C$13,0,$C$14)</f>
        <v>0</v>
      </c>
    </row>
    <row r="43" customFormat="false" ht="12.75" hidden="false" customHeight="false" outlineLevel="0" collapsed="false">
      <c r="C43" s="354" t="n">
        <v>27</v>
      </c>
      <c r="D43" s="326" t="n">
        <f aca="false">D42+E42</f>
        <v>0</v>
      </c>
      <c r="E43" s="355" t="n">
        <f aca="false">G43-F43</f>
        <v>0</v>
      </c>
      <c r="F43" s="355" t="n">
        <f aca="false">-$C$11*D43</f>
        <v>-0</v>
      </c>
      <c r="G43" s="356" t="n">
        <f aca="false">IF(C43&gt;$C$13,0,$C$14)</f>
        <v>0</v>
      </c>
    </row>
    <row r="44" customFormat="false" ht="12.75" hidden="false" customHeight="false" outlineLevel="0" collapsed="false">
      <c r="C44" s="354" t="n">
        <v>28</v>
      </c>
      <c r="D44" s="326" t="n">
        <f aca="false">D43+E43</f>
        <v>0</v>
      </c>
      <c r="E44" s="355" t="n">
        <f aca="false">G44-F44</f>
        <v>0</v>
      </c>
      <c r="F44" s="355" t="n">
        <f aca="false">-$C$11*D44</f>
        <v>-0</v>
      </c>
      <c r="G44" s="356" t="n">
        <f aca="false">IF(C44&gt;$C$13,0,$C$14)</f>
        <v>0</v>
      </c>
    </row>
    <row r="45" customFormat="false" ht="12.75" hidden="false" customHeight="false" outlineLevel="0" collapsed="false">
      <c r="C45" s="354" t="n">
        <v>29</v>
      </c>
      <c r="D45" s="326" t="n">
        <f aca="false">D44+E44</f>
        <v>0</v>
      </c>
      <c r="E45" s="355" t="n">
        <f aca="false">G45-F45</f>
        <v>0</v>
      </c>
      <c r="F45" s="355" t="n">
        <f aca="false">-$C$11*D45</f>
        <v>-0</v>
      </c>
      <c r="G45" s="356" t="n">
        <f aca="false">IF(C45&gt;$C$13,0,$C$14)</f>
        <v>0</v>
      </c>
    </row>
    <row r="46" customFormat="false" ht="12.75" hidden="false" customHeight="false" outlineLevel="0" collapsed="false">
      <c r="C46" s="354" t="n">
        <v>30</v>
      </c>
      <c r="D46" s="326" t="n">
        <f aca="false">D45+E45</f>
        <v>0</v>
      </c>
      <c r="E46" s="355" t="n">
        <f aca="false">G46-F46</f>
        <v>0</v>
      </c>
      <c r="F46" s="355" t="n">
        <f aca="false">-$C$11*D46</f>
        <v>-0</v>
      </c>
      <c r="G46" s="356" t="n">
        <f aca="false">IF(C46&gt;$C$13,0,$C$14)</f>
        <v>0</v>
      </c>
    </row>
    <row r="47" customFormat="false" ht="12.75" hidden="false" customHeight="false" outlineLevel="0" collapsed="false">
      <c r="C47" s="354" t="n">
        <v>31</v>
      </c>
      <c r="D47" s="326" t="n">
        <f aca="false">D46+E46</f>
        <v>0</v>
      </c>
      <c r="E47" s="355" t="n">
        <f aca="false">G47-F47</f>
        <v>0</v>
      </c>
      <c r="F47" s="355" t="n">
        <f aca="false">-$C$11*D47</f>
        <v>-0</v>
      </c>
      <c r="G47" s="356" t="n">
        <f aca="false">IF(C47&gt;$C$13,0,$C$14)</f>
        <v>0</v>
      </c>
    </row>
    <row r="48" customFormat="false" ht="12.75" hidden="false" customHeight="false" outlineLevel="0" collapsed="false">
      <c r="C48" s="354" t="n">
        <v>32</v>
      </c>
      <c r="D48" s="326" t="n">
        <f aca="false">D47+E47</f>
        <v>0</v>
      </c>
      <c r="E48" s="355" t="n">
        <f aca="false">G48-F48</f>
        <v>0</v>
      </c>
      <c r="F48" s="355" t="n">
        <f aca="false">-$C$11*D48</f>
        <v>-0</v>
      </c>
      <c r="G48" s="356" t="n">
        <f aca="false">IF(C48&gt;$C$13,0,$C$14)</f>
        <v>0</v>
      </c>
    </row>
    <row r="49" customFormat="false" ht="12.75" hidden="false" customHeight="false" outlineLevel="0" collapsed="false">
      <c r="C49" s="354" t="n">
        <v>33</v>
      </c>
      <c r="D49" s="326" t="n">
        <f aca="false">D48+E48</f>
        <v>0</v>
      </c>
      <c r="E49" s="355" t="n">
        <f aca="false">G49-F49</f>
        <v>0</v>
      </c>
      <c r="F49" s="355" t="n">
        <f aca="false">-$C$11*D49</f>
        <v>-0</v>
      </c>
      <c r="G49" s="356" t="n">
        <f aca="false">IF(C49&gt;$C$13,0,$C$14)</f>
        <v>0</v>
      </c>
    </row>
    <row r="50" customFormat="false" ht="12.75" hidden="false" customHeight="false" outlineLevel="0" collapsed="false">
      <c r="C50" s="354" t="n">
        <v>34</v>
      </c>
      <c r="D50" s="326" t="n">
        <f aca="false">D49+E49</f>
        <v>0</v>
      </c>
      <c r="E50" s="355" t="n">
        <f aca="false">G50-F50</f>
        <v>0</v>
      </c>
      <c r="F50" s="355" t="n">
        <f aca="false">-$C$11*D50</f>
        <v>-0</v>
      </c>
      <c r="G50" s="356" t="n">
        <f aca="false">IF(C50&gt;$C$13,0,$C$14)</f>
        <v>0</v>
      </c>
    </row>
    <row r="51" customFormat="false" ht="12.75" hidden="false" customHeight="false" outlineLevel="0" collapsed="false">
      <c r="C51" s="354" t="n">
        <v>35</v>
      </c>
      <c r="D51" s="326" t="n">
        <f aca="false">D50+E50</f>
        <v>0</v>
      </c>
      <c r="E51" s="355" t="n">
        <f aca="false">G51-F51</f>
        <v>0</v>
      </c>
      <c r="F51" s="355" t="n">
        <f aca="false">-$C$11*D51</f>
        <v>-0</v>
      </c>
      <c r="G51" s="356" t="n">
        <f aca="false">IF(C51&gt;$C$13,0,$C$14)</f>
        <v>0</v>
      </c>
    </row>
    <row r="52" customFormat="false" ht="12.75" hidden="false" customHeight="false" outlineLevel="0" collapsed="false">
      <c r="C52" s="354" t="n">
        <v>36</v>
      </c>
      <c r="D52" s="326" t="n">
        <f aca="false">D51+E51</f>
        <v>0</v>
      </c>
      <c r="E52" s="355" t="n">
        <f aca="false">G52-F52</f>
        <v>0</v>
      </c>
      <c r="F52" s="355" t="n">
        <f aca="false">-$C$11*D52</f>
        <v>-0</v>
      </c>
      <c r="G52" s="356" t="n">
        <f aca="false">IF(C52&gt;$C$13,0,$C$14)</f>
        <v>0</v>
      </c>
    </row>
    <row r="53" customFormat="false" ht="12.75" hidden="false" customHeight="false" outlineLevel="0" collapsed="false">
      <c r="C53" s="354" t="n">
        <v>37</v>
      </c>
      <c r="D53" s="326" t="n">
        <f aca="false">D52+E52</f>
        <v>0</v>
      </c>
      <c r="E53" s="355" t="n">
        <f aca="false">G53-F53</f>
        <v>0</v>
      </c>
      <c r="F53" s="355" t="n">
        <f aca="false">-$C$11*D53</f>
        <v>-0</v>
      </c>
      <c r="G53" s="356" t="n">
        <f aca="false">IF(C53&gt;$C$13,0,$C$14)</f>
        <v>0</v>
      </c>
    </row>
    <row r="54" customFormat="false" ht="12.75" hidden="false" customHeight="false" outlineLevel="0" collapsed="false">
      <c r="C54" s="354" t="n">
        <v>38</v>
      </c>
      <c r="D54" s="326" t="n">
        <f aca="false">D53+E53</f>
        <v>0</v>
      </c>
      <c r="E54" s="355" t="n">
        <f aca="false">G54-F54</f>
        <v>0</v>
      </c>
      <c r="F54" s="355" t="n">
        <f aca="false">-$C$11*D54</f>
        <v>-0</v>
      </c>
      <c r="G54" s="356" t="n">
        <f aca="false">IF(C54&gt;$C$13,0,$C$14)</f>
        <v>0</v>
      </c>
    </row>
    <row r="55" customFormat="false" ht="12.75" hidden="false" customHeight="false" outlineLevel="0" collapsed="false">
      <c r="C55" s="354" t="n">
        <v>39</v>
      </c>
      <c r="D55" s="326" t="n">
        <f aca="false">D54+E54</f>
        <v>0</v>
      </c>
      <c r="E55" s="355" t="n">
        <f aca="false">G55-F55</f>
        <v>0</v>
      </c>
      <c r="F55" s="355" t="n">
        <f aca="false">-$C$11*D55</f>
        <v>-0</v>
      </c>
      <c r="G55" s="356" t="n">
        <f aca="false">IF(C55&gt;$C$13,0,$C$14)</f>
        <v>0</v>
      </c>
    </row>
    <row r="56" customFormat="false" ht="12.75" hidden="false" customHeight="false" outlineLevel="0" collapsed="false">
      <c r="C56" s="354" t="n">
        <v>40</v>
      </c>
      <c r="D56" s="326" t="n">
        <f aca="false">D55+E55</f>
        <v>0</v>
      </c>
      <c r="E56" s="355" t="n">
        <f aca="false">G56-F56</f>
        <v>0</v>
      </c>
      <c r="F56" s="355" t="n">
        <f aca="false">-$C$11*D56</f>
        <v>-0</v>
      </c>
      <c r="G56" s="356" t="n">
        <f aca="false">IF(C56&gt;$C$13,0,$C$14)</f>
        <v>0</v>
      </c>
    </row>
    <row r="57" customFormat="false" ht="12.75" hidden="false" customHeight="false" outlineLevel="0" collapsed="false">
      <c r="C57" s="354" t="n">
        <v>41</v>
      </c>
      <c r="D57" s="326" t="n">
        <f aca="false">D56+E56</f>
        <v>0</v>
      </c>
      <c r="E57" s="355" t="n">
        <f aca="false">G57-F57</f>
        <v>0</v>
      </c>
      <c r="F57" s="355" t="n">
        <f aca="false">-$C$11*D57</f>
        <v>-0</v>
      </c>
      <c r="G57" s="356" t="n">
        <f aca="false">IF(C57&gt;$C$13,0,$C$14)</f>
        <v>0</v>
      </c>
    </row>
    <row r="58" customFormat="false" ht="12.75" hidden="false" customHeight="false" outlineLevel="0" collapsed="false">
      <c r="C58" s="354" t="n">
        <v>42</v>
      </c>
      <c r="D58" s="326" t="n">
        <f aca="false">D57+E57</f>
        <v>0</v>
      </c>
      <c r="E58" s="355" t="n">
        <f aca="false">G58-F58</f>
        <v>0</v>
      </c>
      <c r="F58" s="355" t="n">
        <f aca="false">-$C$11*D58</f>
        <v>-0</v>
      </c>
      <c r="G58" s="356" t="n">
        <f aca="false">IF(C58&gt;$C$13,0,$C$14)</f>
        <v>0</v>
      </c>
    </row>
    <row r="59" customFormat="false" ht="12.75" hidden="false" customHeight="false" outlineLevel="0" collapsed="false">
      <c r="C59" s="354" t="n">
        <v>43</v>
      </c>
      <c r="D59" s="326" t="n">
        <f aca="false">D58+E58</f>
        <v>0</v>
      </c>
      <c r="E59" s="355" t="n">
        <f aca="false">G59-F59</f>
        <v>0</v>
      </c>
      <c r="F59" s="355" t="n">
        <f aca="false">-$C$11*D59</f>
        <v>-0</v>
      </c>
      <c r="G59" s="356" t="n">
        <f aca="false">IF(C59&gt;$C$13,0,$C$14)</f>
        <v>0</v>
      </c>
    </row>
    <row r="60" customFormat="false" ht="12.75" hidden="false" customHeight="false" outlineLevel="0" collapsed="false">
      <c r="C60" s="354" t="n">
        <v>44</v>
      </c>
      <c r="D60" s="326" t="n">
        <f aca="false">D59+E59</f>
        <v>0</v>
      </c>
      <c r="E60" s="355" t="n">
        <f aca="false">G60-F60</f>
        <v>0</v>
      </c>
      <c r="F60" s="355" t="n">
        <f aca="false">-$C$11*D60</f>
        <v>-0</v>
      </c>
      <c r="G60" s="356" t="n">
        <f aca="false">IF(C60&gt;$C$13,0,$C$14)</f>
        <v>0</v>
      </c>
    </row>
    <row r="61" customFormat="false" ht="12.75" hidden="false" customHeight="false" outlineLevel="0" collapsed="false">
      <c r="C61" s="354" t="n">
        <v>45</v>
      </c>
      <c r="D61" s="326" t="n">
        <f aca="false">D60+E60</f>
        <v>0</v>
      </c>
      <c r="E61" s="355" t="n">
        <f aca="false">G61-F61</f>
        <v>0</v>
      </c>
      <c r="F61" s="355" t="n">
        <f aca="false">-$C$11*D61</f>
        <v>-0</v>
      </c>
      <c r="G61" s="356" t="n">
        <f aca="false">IF(C61&gt;$C$13,0,$C$14)</f>
        <v>0</v>
      </c>
    </row>
    <row r="62" customFormat="false" ht="12.75" hidden="false" customHeight="false" outlineLevel="0" collapsed="false">
      <c r="C62" s="354" t="n">
        <v>46</v>
      </c>
      <c r="D62" s="326" t="n">
        <f aca="false">D61+E61</f>
        <v>0</v>
      </c>
      <c r="E62" s="355" t="n">
        <f aca="false">G62-F62</f>
        <v>0</v>
      </c>
      <c r="F62" s="355" t="n">
        <f aca="false">-$C$11*D62</f>
        <v>-0</v>
      </c>
      <c r="G62" s="356" t="n">
        <f aca="false">IF(C62&gt;$C$13,0,$C$14)</f>
        <v>0</v>
      </c>
    </row>
    <row r="63" customFormat="false" ht="12.75" hidden="false" customHeight="false" outlineLevel="0" collapsed="false">
      <c r="C63" s="354" t="n">
        <v>47</v>
      </c>
      <c r="D63" s="326" t="n">
        <f aca="false">D62+E62</f>
        <v>0</v>
      </c>
      <c r="E63" s="355" t="n">
        <f aca="false">G63-F63</f>
        <v>0</v>
      </c>
      <c r="F63" s="355" t="n">
        <f aca="false">-$C$11*D63</f>
        <v>-0</v>
      </c>
      <c r="G63" s="356" t="n">
        <f aca="false">IF(C63&gt;$C$13,0,$C$14)</f>
        <v>0</v>
      </c>
    </row>
    <row r="64" customFormat="false" ht="12.75" hidden="false" customHeight="false" outlineLevel="0" collapsed="false">
      <c r="C64" s="354" t="n">
        <v>48</v>
      </c>
      <c r="D64" s="326" t="n">
        <f aca="false">D63+E63</f>
        <v>0</v>
      </c>
      <c r="E64" s="355" t="n">
        <f aca="false">G64-F64</f>
        <v>0</v>
      </c>
      <c r="F64" s="355" t="n">
        <f aca="false">-$C$11*D64</f>
        <v>-0</v>
      </c>
      <c r="G64" s="356" t="n">
        <f aca="false">IF(C64&gt;$C$13,0,$C$14)</f>
        <v>0</v>
      </c>
    </row>
    <row r="65" customFormat="false" ht="12.75" hidden="false" customHeight="false" outlineLevel="0" collapsed="false">
      <c r="C65" s="354" t="n">
        <v>49</v>
      </c>
      <c r="D65" s="326" t="n">
        <f aca="false">D64+E64</f>
        <v>0</v>
      </c>
      <c r="E65" s="355" t="n">
        <f aca="false">G65-F65</f>
        <v>0</v>
      </c>
      <c r="F65" s="355" t="n">
        <f aca="false">-$C$11*D65</f>
        <v>-0</v>
      </c>
      <c r="G65" s="356" t="n">
        <f aca="false">IF(C65&gt;$C$13,0,$C$14)</f>
        <v>0</v>
      </c>
    </row>
    <row r="66" customFormat="false" ht="12.75" hidden="false" customHeight="false" outlineLevel="0" collapsed="false">
      <c r="C66" s="354" t="n">
        <v>50</v>
      </c>
      <c r="D66" s="326" t="n">
        <f aca="false">D65+E65</f>
        <v>0</v>
      </c>
      <c r="E66" s="355" t="n">
        <f aca="false">G66-F66</f>
        <v>0</v>
      </c>
      <c r="F66" s="355" t="n">
        <f aca="false">-$C$11*D66</f>
        <v>-0</v>
      </c>
      <c r="G66" s="356" t="n">
        <f aca="false">IF(C66&gt;$C$13,0,$C$14)</f>
        <v>0</v>
      </c>
    </row>
    <row r="67" customFormat="false" ht="12.75" hidden="false" customHeight="false" outlineLevel="0" collapsed="false">
      <c r="C67" s="354" t="n">
        <v>51</v>
      </c>
      <c r="D67" s="326" t="n">
        <f aca="false">D66+E66</f>
        <v>0</v>
      </c>
      <c r="E67" s="355" t="n">
        <f aca="false">G67-F67</f>
        <v>0</v>
      </c>
      <c r="F67" s="355" t="n">
        <f aca="false">-$C$11*D67</f>
        <v>-0</v>
      </c>
      <c r="G67" s="356" t="n">
        <f aca="false">IF(C67&gt;$C$13,0,$C$14)</f>
        <v>0</v>
      </c>
    </row>
    <row r="68" customFormat="false" ht="12.75" hidden="false" customHeight="false" outlineLevel="0" collapsed="false">
      <c r="C68" s="354" t="n">
        <v>52</v>
      </c>
      <c r="D68" s="326" t="n">
        <f aca="false">D67+E67</f>
        <v>0</v>
      </c>
      <c r="E68" s="355" t="n">
        <f aca="false">G68-F68</f>
        <v>0</v>
      </c>
      <c r="F68" s="355" t="n">
        <f aca="false">-$C$11*D68</f>
        <v>-0</v>
      </c>
      <c r="G68" s="356" t="n">
        <f aca="false">IF(C68&gt;$C$13,0,$C$14)</f>
        <v>0</v>
      </c>
    </row>
    <row r="69" customFormat="false" ht="12.75" hidden="false" customHeight="false" outlineLevel="0" collapsed="false">
      <c r="C69" s="354" t="n">
        <v>53</v>
      </c>
      <c r="D69" s="326" t="n">
        <f aca="false">D68+E68</f>
        <v>0</v>
      </c>
      <c r="E69" s="355" t="n">
        <f aca="false">G69-F69</f>
        <v>0</v>
      </c>
      <c r="F69" s="355" t="n">
        <f aca="false">-$C$11*D69</f>
        <v>-0</v>
      </c>
      <c r="G69" s="356" t="n">
        <f aca="false">IF(C69&gt;$C$13,0,$C$14)</f>
        <v>0</v>
      </c>
    </row>
    <row r="70" customFormat="false" ht="12.75" hidden="false" customHeight="false" outlineLevel="0" collapsed="false">
      <c r="C70" s="354" t="n">
        <v>54</v>
      </c>
      <c r="D70" s="326" t="n">
        <f aca="false">D69+E69</f>
        <v>0</v>
      </c>
      <c r="E70" s="355" t="n">
        <f aca="false">G70-F70</f>
        <v>0</v>
      </c>
      <c r="F70" s="355" t="n">
        <f aca="false">-$C$11*D70</f>
        <v>-0</v>
      </c>
      <c r="G70" s="356" t="n">
        <f aca="false">IF(C70&gt;$C$13,0,$C$14)</f>
        <v>0</v>
      </c>
    </row>
    <row r="71" customFormat="false" ht="12.75" hidden="false" customHeight="false" outlineLevel="0" collapsed="false">
      <c r="C71" s="354" t="n">
        <v>55</v>
      </c>
      <c r="D71" s="326" t="n">
        <f aca="false">D70+E70</f>
        <v>0</v>
      </c>
      <c r="E71" s="355" t="n">
        <f aca="false">G71-F71</f>
        <v>0</v>
      </c>
      <c r="F71" s="355" t="n">
        <f aca="false">-$C$11*D71</f>
        <v>-0</v>
      </c>
      <c r="G71" s="356" t="n">
        <f aca="false">IF(C71&gt;$C$13,0,$C$14)</f>
        <v>0</v>
      </c>
    </row>
    <row r="72" customFormat="false" ht="12.75" hidden="false" customHeight="false" outlineLevel="0" collapsed="false">
      <c r="C72" s="354" t="n">
        <v>56</v>
      </c>
      <c r="D72" s="326" t="n">
        <f aca="false">D71+E71</f>
        <v>0</v>
      </c>
      <c r="E72" s="355" t="n">
        <f aca="false">G72-F72</f>
        <v>0</v>
      </c>
      <c r="F72" s="355" t="n">
        <f aca="false">-$C$11*D72</f>
        <v>-0</v>
      </c>
      <c r="G72" s="356" t="n">
        <f aca="false">IF(C72&gt;$C$13,0,$C$14)</f>
        <v>0</v>
      </c>
    </row>
    <row r="73" customFormat="false" ht="12.75" hidden="false" customHeight="false" outlineLevel="0" collapsed="false">
      <c r="C73" s="354" t="n">
        <v>57</v>
      </c>
      <c r="D73" s="326" t="n">
        <f aca="false">D72+E72</f>
        <v>0</v>
      </c>
      <c r="E73" s="355" t="n">
        <f aca="false">G73-F73</f>
        <v>0</v>
      </c>
      <c r="F73" s="355" t="n">
        <f aca="false">-$C$11*D73</f>
        <v>-0</v>
      </c>
      <c r="G73" s="356" t="n">
        <f aca="false">IF(C73&gt;$C$13,0,$C$14)</f>
        <v>0</v>
      </c>
    </row>
    <row r="74" customFormat="false" ht="12.75" hidden="false" customHeight="false" outlineLevel="0" collapsed="false">
      <c r="C74" s="354" t="n">
        <v>58</v>
      </c>
      <c r="D74" s="326" t="n">
        <f aca="false">D73+E73</f>
        <v>0</v>
      </c>
      <c r="E74" s="355" t="n">
        <f aca="false">G74-F74</f>
        <v>0</v>
      </c>
      <c r="F74" s="355" t="n">
        <f aca="false">-$C$11*D74</f>
        <v>-0</v>
      </c>
      <c r="G74" s="356" t="n">
        <f aca="false">IF(C74&gt;$C$13,0,$C$14)</f>
        <v>0</v>
      </c>
    </row>
    <row r="75" customFormat="false" ht="12.75" hidden="false" customHeight="false" outlineLevel="0" collapsed="false">
      <c r="C75" s="354" t="n">
        <v>59</v>
      </c>
      <c r="D75" s="326" t="n">
        <f aca="false">D74+E74</f>
        <v>0</v>
      </c>
      <c r="E75" s="355" t="n">
        <f aca="false">G75-F75</f>
        <v>0</v>
      </c>
      <c r="F75" s="355" t="n">
        <f aca="false">-$C$11*D75</f>
        <v>-0</v>
      </c>
      <c r="G75" s="356" t="n">
        <f aca="false">IF(C75&gt;$C$13,0,$C$14)</f>
        <v>0</v>
      </c>
    </row>
    <row r="76" customFormat="false" ht="12.75" hidden="false" customHeight="false" outlineLevel="0" collapsed="false">
      <c r="C76" s="354" t="n">
        <v>60</v>
      </c>
      <c r="D76" s="326" t="n">
        <f aca="false">D75+E75</f>
        <v>0</v>
      </c>
      <c r="E76" s="355" t="n">
        <f aca="false">G76-F76</f>
        <v>0</v>
      </c>
      <c r="F76" s="355" t="n">
        <f aca="false">-$C$11*D76</f>
        <v>-0</v>
      </c>
      <c r="G76" s="356" t="n">
        <f aca="false">IF(C76&gt;$C$13,0,$C$14)</f>
        <v>0</v>
      </c>
    </row>
    <row r="77" customFormat="false" ht="12.75" hidden="false" customHeight="false" outlineLevel="0" collapsed="false">
      <c r="C77" s="354" t="n">
        <v>61</v>
      </c>
      <c r="D77" s="326" t="n">
        <f aca="false">D76+E76</f>
        <v>0</v>
      </c>
      <c r="E77" s="355" t="n">
        <f aca="false">G77-F77</f>
        <v>0</v>
      </c>
      <c r="F77" s="355" t="n">
        <f aca="false">-$C$11*D77</f>
        <v>-0</v>
      </c>
      <c r="G77" s="356" t="n">
        <f aca="false">IF(C77&gt;$C$13,0,$C$14)</f>
        <v>0</v>
      </c>
    </row>
    <row r="78" customFormat="false" ht="12.75" hidden="false" customHeight="false" outlineLevel="0" collapsed="false">
      <c r="C78" s="354" t="n">
        <v>62</v>
      </c>
      <c r="D78" s="326" t="n">
        <f aca="false">D77+E77</f>
        <v>0</v>
      </c>
      <c r="E78" s="355" t="n">
        <f aca="false">G78-F78</f>
        <v>0</v>
      </c>
      <c r="F78" s="355" t="n">
        <f aca="false">-$C$11*D78</f>
        <v>-0</v>
      </c>
      <c r="G78" s="356" t="n">
        <f aca="false">IF(C78&gt;$C$13,0,$C$14)</f>
        <v>0</v>
      </c>
    </row>
    <row r="79" customFormat="false" ht="12.75" hidden="false" customHeight="false" outlineLevel="0" collapsed="false">
      <c r="C79" s="354" t="n">
        <v>63</v>
      </c>
      <c r="D79" s="326" t="n">
        <f aca="false">D78+E78</f>
        <v>0</v>
      </c>
      <c r="E79" s="355" t="n">
        <f aca="false">G79-F79</f>
        <v>0</v>
      </c>
      <c r="F79" s="355" t="n">
        <f aca="false">-$C$11*D79</f>
        <v>-0</v>
      </c>
      <c r="G79" s="356" t="n">
        <f aca="false">IF(C79&gt;$C$13,0,$C$14)</f>
        <v>0</v>
      </c>
    </row>
    <row r="80" customFormat="false" ht="12.75" hidden="false" customHeight="false" outlineLevel="0" collapsed="false">
      <c r="C80" s="354" t="n">
        <v>64</v>
      </c>
      <c r="D80" s="326" t="n">
        <f aca="false">D79+E79</f>
        <v>0</v>
      </c>
      <c r="E80" s="355" t="n">
        <f aca="false">G80-F80</f>
        <v>0</v>
      </c>
      <c r="F80" s="355" t="n">
        <f aca="false">-$C$11*D80</f>
        <v>-0</v>
      </c>
      <c r="G80" s="356" t="n">
        <f aca="false">IF(C80&gt;$C$13,0,$C$14)</f>
        <v>0</v>
      </c>
    </row>
    <row r="81" customFormat="false" ht="12.75" hidden="false" customHeight="false" outlineLevel="0" collapsed="false">
      <c r="C81" s="354" t="n">
        <v>65</v>
      </c>
      <c r="D81" s="326" t="n">
        <f aca="false">D80+E80</f>
        <v>0</v>
      </c>
      <c r="E81" s="355" t="n">
        <f aca="false">G81-F81</f>
        <v>0</v>
      </c>
      <c r="F81" s="355" t="n">
        <f aca="false">-$C$11*D81</f>
        <v>-0</v>
      </c>
      <c r="G81" s="356" t="n">
        <f aca="false">IF(C81&gt;$C$13,0,$C$14)</f>
        <v>0</v>
      </c>
    </row>
    <row r="82" customFormat="false" ht="12.75" hidden="false" customHeight="false" outlineLevel="0" collapsed="false">
      <c r="C82" s="354" t="n">
        <v>66</v>
      </c>
      <c r="D82" s="326" t="n">
        <f aca="false">D81+E81</f>
        <v>0</v>
      </c>
      <c r="E82" s="355" t="n">
        <f aca="false">G82-F82</f>
        <v>0</v>
      </c>
      <c r="F82" s="355" t="n">
        <f aca="false">-$C$11*D82</f>
        <v>-0</v>
      </c>
      <c r="G82" s="356" t="n">
        <f aca="false">IF(C82&gt;$C$13,0,$C$14)</f>
        <v>0</v>
      </c>
    </row>
    <row r="83" customFormat="false" ht="12.75" hidden="false" customHeight="false" outlineLevel="0" collapsed="false">
      <c r="C83" s="354" t="n">
        <v>67</v>
      </c>
      <c r="D83" s="326" t="n">
        <f aca="false">D82+E82</f>
        <v>0</v>
      </c>
      <c r="E83" s="355" t="n">
        <f aca="false">G83-F83</f>
        <v>0</v>
      </c>
      <c r="F83" s="355" t="n">
        <f aca="false">-$C$11*D83</f>
        <v>-0</v>
      </c>
      <c r="G83" s="356" t="n">
        <f aca="false">IF(C83&gt;$C$13,0,$C$14)</f>
        <v>0</v>
      </c>
    </row>
    <row r="84" customFormat="false" ht="12.75" hidden="false" customHeight="false" outlineLevel="0" collapsed="false">
      <c r="C84" s="354" t="n">
        <v>68</v>
      </c>
      <c r="D84" s="326" t="n">
        <f aca="false">D83+E83</f>
        <v>0</v>
      </c>
      <c r="E84" s="355" t="n">
        <f aca="false">G84-F84</f>
        <v>0</v>
      </c>
      <c r="F84" s="355" t="n">
        <f aca="false">-$C$11*D84</f>
        <v>-0</v>
      </c>
      <c r="G84" s="356" t="n">
        <f aca="false">IF(C84&gt;$C$13,0,$C$14)</f>
        <v>0</v>
      </c>
    </row>
    <row r="85" customFormat="false" ht="12.75" hidden="false" customHeight="false" outlineLevel="0" collapsed="false">
      <c r="C85" s="354" t="n">
        <v>69</v>
      </c>
      <c r="D85" s="326" t="n">
        <f aca="false">D84+E84</f>
        <v>0</v>
      </c>
      <c r="E85" s="355" t="n">
        <f aca="false">G85-F85</f>
        <v>0</v>
      </c>
      <c r="F85" s="355" t="n">
        <f aca="false">-$C$11*D85</f>
        <v>-0</v>
      </c>
      <c r="G85" s="356" t="n">
        <f aca="false">IF(C85&gt;$C$13,0,$C$14)</f>
        <v>0</v>
      </c>
    </row>
    <row r="86" customFormat="false" ht="12.75" hidden="false" customHeight="false" outlineLevel="0" collapsed="false">
      <c r="C86" s="354" t="n">
        <v>70</v>
      </c>
      <c r="D86" s="326" t="n">
        <f aca="false">D85+E85</f>
        <v>0</v>
      </c>
      <c r="E86" s="355" t="n">
        <f aca="false">G86-F86</f>
        <v>0</v>
      </c>
      <c r="F86" s="355" t="n">
        <f aca="false">-$C$11*D86</f>
        <v>-0</v>
      </c>
      <c r="G86" s="356" t="n">
        <f aca="false">IF(C86&gt;$C$13,0,$C$14)</f>
        <v>0</v>
      </c>
    </row>
    <row r="87" customFormat="false" ht="12.75" hidden="false" customHeight="false" outlineLevel="0" collapsed="false">
      <c r="C87" s="354" t="n">
        <v>71</v>
      </c>
      <c r="D87" s="326" t="n">
        <f aca="false">D86+E86</f>
        <v>0</v>
      </c>
      <c r="E87" s="355" t="n">
        <f aca="false">G87-F87</f>
        <v>0</v>
      </c>
      <c r="F87" s="355" t="n">
        <f aca="false">-$C$11*D87</f>
        <v>-0</v>
      </c>
      <c r="G87" s="356" t="n">
        <f aca="false">IF(C87&gt;$C$13,0,$C$14)</f>
        <v>0</v>
      </c>
    </row>
    <row r="88" customFormat="false" ht="12.75" hidden="false" customHeight="false" outlineLevel="0" collapsed="false">
      <c r="C88" s="354" t="n">
        <v>72</v>
      </c>
      <c r="D88" s="326" t="n">
        <f aca="false">D87+E87</f>
        <v>0</v>
      </c>
      <c r="E88" s="355" t="n">
        <f aca="false">G88-F88</f>
        <v>0</v>
      </c>
      <c r="F88" s="355" t="n">
        <f aca="false">-$C$11*D88</f>
        <v>-0</v>
      </c>
      <c r="G88" s="356" t="n">
        <f aca="false">IF(C88&gt;$C$13,0,$C$14)</f>
        <v>0</v>
      </c>
    </row>
    <row r="89" customFormat="false" ht="12.75" hidden="false" customHeight="false" outlineLevel="0" collapsed="false">
      <c r="C89" s="354" t="n">
        <v>73</v>
      </c>
      <c r="D89" s="326" t="n">
        <f aca="false">D88+E88</f>
        <v>0</v>
      </c>
      <c r="E89" s="355" t="n">
        <f aca="false">G89-F89</f>
        <v>0</v>
      </c>
      <c r="F89" s="355" t="n">
        <f aca="false">-$C$11*D89</f>
        <v>-0</v>
      </c>
      <c r="G89" s="356" t="n">
        <f aca="false">IF(C89&gt;$C$13,0,$C$14)</f>
        <v>0</v>
      </c>
    </row>
    <row r="90" customFormat="false" ht="12.75" hidden="false" customHeight="false" outlineLevel="0" collapsed="false">
      <c r="C90" s="354" t="n">
        <v>74</v>
      </c>
      <c r="D90" s="326" t="n">
        <f aca="false">D89+E89</f>
        <v>0</v>
      </c>
      <c r="E90" s="355" t="n">
        <f aca="false">G90-F90</f>
        <v>0</v>
      </c>
      <c r="F90" s="355" t="n">
        <f aca="false">-$C$11*D90</f>
        <v>-0</v>
      </c>
      <c r="G90" s="356" t="n">
        <f aca="false">IF(C90&gt;$C$13,0,$C$14)</f>
        <v>0</v>
      </c>
    </row>
    <row r="91" customFormat="false" ht="12.75" hidden="false" customHeight="false" outlineLevel="0" collapsed="false">
      <c r="C91" s="354" t="n">
        <v>75</v>
      </c>
      <c r="D91" s="326" t="n">
        <f aca="false">D90+E90</f>
        <v>0</v>
      </c>
      <c r="E91" s="355" t="n">
        <f aca="false">G91-F91</f>
        <v>0</v>
      </c>
      <c r="F91" s="355" t="n">
        <f aca="false">-$C$11*D91</f>
        <v>-0</v>
      </c>
      <c r="G91" s="356" t="n">
        <f aca="false">IF(C91&gt;$C$13,0,$C$14)</f>
        <v>0</v>
      </c>
    </row>
    <row r="92" customFormat="false" ht="12.75" hidden="false" customHeight="false" outlineLevel="0" collapsed="false">
      <c r="C92" s="354" t="n">
        <v>76</v>
      </c>
      <c r="D92" s="326" t="n">
        <f aca="false">D91+E91</f>
        <v>0</v>
      </c>
      <c r="E92" s="355" t="n">
        <f aca="false">G92-F92</f>
        <v>0</v>
      </c>
      <c r="F92" s="355" t="n">
        <f aca="false">-$C$11*D92</f>
        <v>-0</v>
      </c>
      <c r="G92" s="356" t="n">
        <f aca="false">IF(C92&gt;$C$13,0,$C$14)</f>
        <v>0</v>
      </c>
    </row>
    <row r="93" customFormat="false" ht="12.75" hidden="false" customHeight="false" outlineLevel="0" collapsed="false">
      <c r="C93" s="354" t="n">
        <v>77</v>
      </c>
      <c r="D93" s="326" t="n">
        <f aca="false">D92+E92</f>
        <v>0</v>
      </c>
      <c r="E93" s="355" t="n">
        <f aca="false">G93-F93</f>
        <v>0</v>
      </c>
      <c r="F93" s="355" t="n">
        <f aca="false">-$C$11*D93</f>
        <v>-0</v>
      </c>
      <c r="G93" s="356" t="n">
        <f aca="false">IF(C93&gt;$C$13,0,$C$14)</f>
        <v>0</v>
      </c>
    </row>
    <row r="94" customFormat="false" ht="12.75" hidden="false" customHeight="false" outlineLevel="0" collapsed="false">
      <c r="C94" s="354" t="n">
        <v>78</v>
      </c>
      <c r="D94" s="326" t="n">
        <f aca="false">D93+E93</f>
        <v>0</v>
      </c>
      <c r="E94" s="355" t="n">
        <f aca="false">G94-F94</f>
        <v>0</v>
      </c>
      <c r="F94" s="355" t="n">
        <f aca="false">-$C$11*D94</f>
        <v>-0</v>
      </c>
      <c r="G94" s="356" t="n">
        <f aca="false">IF(C94&gt;$C$13,0,$C$14)</f>
        <v>0</v>
      </c>
    </row>
    <row r="95" customFormat="false" ht="12.75" hidden="false" customHeight="false" outlineLevel="0" collapsed="false">
      <c r="C95" s="354" t="n">
        <v>79</v>
      </c>
      <c r="D95" s="326" t="n">
        <f aca="false">D94+E94</f>
        <v>0</v>
      </c>
      <c r="E95" s="355" t="n">
        <f aca="false">G95-F95</f>
        <v>0</v>
      </c>
      <c r="F95" s="355" t="n">
        <f aca="false">-$C$11*D95</f>
        <v>-0</v>
      </c>
      <c r="G95" s="356" t="n">
        <f aca="false">IF(C95&gt;$C$13,0,$C$14)</f>
        <v>0</v>
      </c>
    </row>
    <row r="96" customFormat="false" ht="12.75" hidden="false" customHeight="false" outlineLevel="0" collapsed="false">
      <c r="C96" s="354" t="n">
        <v>80</v>
      </c>
      <c r="D96" s="326" t="n">
        <f aca="false">D95+E95</f>
        <v>0</v>
      </c>
      <c r="E96" s="355" t="n">
        <f aca="false">G96-F96</f>
        <v>0</v>
      </c>
      <c r="F96" s="355" t="n">
        <f aca="false">-$C$11*D96</f>
        <v>-0</v>
      </c>
      <c r="G96" s="356" t="n">
        <f aca="false">IF(C96&gt;$C$13,0,$C$14)</f>
        <v>0</v>
      </c>
    </row>
    <row r="97" customFormat="false" ht="12.75" hidden="false" customHeight="false" outlineLevel="0" collapsed="false">
      <c r="C97" s="354" t="n">
        <v>81</v>
      </c>
      <c r="D97" s="326" t="n">
        <f aca="false">D96+E96</f>
        <v>0</v>
      </c>
      <c r="E97" s="355" t="n">
        <f aca="false">G97-F97</f>
        <v>0</v>
      </c>
      <c r="F97" s="355" t="n">
        <f aca="false">-$C$11*D97</f>
        <v>-0</v>
      </c>
      <c r="G97" s="356" t="n">
        <f aca="false">IF(C97&gt;$C$13,0,$C$14)</f>
        <v>0</v>
      </c>
    </row>
    <row r="98" customFormat="false" ht="12.75" hidden="false" customHeight="false" outlineLevel="0" collapsed="false">
      <c r="C98" s="354" t="n">
        <v>82</v>
      </c>
      <c r="D98" s="326" t="n">
        <f aca="false">D97+E97</f>
        <v>0</v>
      </c>
      <c r="E98" s="355" t="n">
        <f aca="false">G98-F98</f>
        <v>0</v>
      </c>
      <c r="F98" s="355" t="n">
        <f aca="false">-$C$11*D98</f>
        <v>-0</v>
      </c>
      <c r="G98" s="356" t="n">
        <f aca="false">IF(C98&gt;$C$13,0,$C$14)</f>
        <v>0</v>
      </c>
    </row>
    <row r="99" customFormat="false" ht="12.75" hidden="false" customHeight="false" outlineLevel="0" collapsed="false">
      <c r="C99" s="354" t="n">
        <v>83</v>
      </c>
      <c r="D99" s="326" t="n">
        <f aca="false">D98+E98</f>
        <v>0</v>
      </c>
      <c r="E99" s="355" t="n">
        <f aca="false">G99-F99</f>
        <v>0</v>
      </c>
      <c r="F99" s="355" t="n">
        <f aca="false">-$C$11*D99</f>
        <v>-0</v>
      </c>
      <c r="G99" s="356" t="n">
        <f aca="false">IF(C99&gt;$C$13,0,$C$14)</f>
        <v>0</v>
      </c>
    </row>
    <row r="100" customFormat="false" ht="12.75" hidden="false" customHeight="false" outlineLevel="0" collapsed="false">
      <c r="C100" s="354" t="n">
        <v>84</v>
      </c>
      <c r="D100" s="326" t="n">
        <f aca="false">D99+E99</f>
        <v>0</v>
      </c>
      <c r="E100" s="355" t="n">
        <f aca="false">G100-F100</f>
        <v>0</v>
      </c>
      <c r="F100" s="355" t="n">
        <f aca="false">-$C$11*D100</f>
        <v>-0</v>
      </c>
      <c r="G100" s="356" t="n">
        <f aca="false">IF(C100&gt;$C$13,0,$C$14)</f>
        <v>0</v>
      </c>
    </row>
    <row r="101" customFormat="false" ht="12.75" hidden="false" customHeight="false" outlineLevel="0" collapsed="false">
      <c r="C101" s="354" t="n">
        <v>85</v>
      </c>
      <c r="D101" s="326" t="n">
        <f aca="false">D100+E100</f>
        <v>0</v>
      </c>
      <c r="E101" s="355" t="n">
        <f aca="false">G101-F101</f>
        <v>0</v>
      </c>
      <c r="F101" s="355" t="n">
        <f aca="false">-$C$11*D101</f>
        <v>-0</v>
      </c>
      <c r="G101" s="356" t="n">
        <f aca="false">IF(C101&gt;$C$13,0,$C$14)</f>
        <v>0</v>
      </c>
    </row>
    <row r="102" customFormat="false" ht="12.75" hidden="false" customHeight="false" outlineLevel="0" collapsed="false">
      <c r="C102" s="354" t="n">
        <v>86</v>
      </c>
      <c r="D102" s="326" t="n">
        <f aca="false">D101+E101</f>
        <v>0</v>
      </c>
      <c r="E102" s="355" t="n">
        <f aca="false">G102-F102</f>
        <v>0</v>
      </c>
      <c r="F102" s="355" t="n">
        <f aca="false">-$C$11*D102</f>
        <v>-0</v>
      </c>
      <c r="G102" s="356" t="n">
        <f aca="false">IF(C102&gt;$C$13,0,$C$14)</f>
        <v>0</v>
      </c>
    </row>
    <row r="103" customFormat="false" ht="12.75" hidden="false" customHeight="false" outlineLevel="0" collapsed="false">
      <c r="C103" s="354" t="n">
        <v>87</v>
      </c>
      <c r="D103" s="326" t="n">
        <f aca="false">D102+E102</f>
        <v>0</v>
      </c>
      <c r="E103" s="355" t="n">
        <f aca="false">G103-F103</f>
        <v>0</v>
      </c>
      <c r="F103" s="355" t="n">
        <f aca="false">-$C$11*D103</f>
        <v>-0</v>
      </c>
      <c r="G103" s="356" t="n">
        <f aca="false">IF(C103&gt;$C$13,0,$C$14)</f>
        <v>0</v>
      </c>
    </row>
    <row r="104" customFormat="false" ht="12.75" hidden="false" customHeight="false" outlineLevel="0" collapsed="false">
      <c r="C104" s="354" t="n">
        <v>88</v>
      </c>
      <c r="D104" s="326" t="n">
        <f aca="false">D103+E103</f>
        <v>0</v>
      </c>
      <c r="E104" s="355" t="n">
        <f aca="false">G104-F104</f>
        <v>0</v>
      </c>
      <c r="F104" s="355" t="n">
        <f aca="false">-$C$11*D104</f>
        <v>-0</v>
      </c>
      <c r="G104" s="356" t="n">
        <f aca="false">IF(C104&gt;$C$13,0,$C$14)</f>
        <v>0</v>
      </c>
    </row>
    <row r="105" customFormat="false" ht="12.75" hidden="false" customHeight="false" outlineLevel="0" collapsed="false">
      <c r="C105" s="354" t="n">
        <v>89</v>
      </c>
      <c r="D105" s="326" t="n">
        <f aca="false">D104+E104</f>
        <v>0</v>
      </c>
      <c r="E105" s="355" t="n">
        <f aca="false">G105-F105</f>
        <v>0</v>
      </c>
      <c r="F105" s="355" t="n">
        <f aca="false">-$C$11*D105</f>
        <v>-0</v>
      </c>
      <c r="G105" s="356" t="n">
        <f aca="false">IF(C105&gt;$C$13,0,$C$14)</f>
        <v>0</v>
      </c>
    </row>
    <row r="106" customFormat="false" ht="12.75" hidden="false" customHeight="false" outlineLevel="0" collapsed="false">
      <c r="C106" s="354" t="n">
        <v>90</v>
      </c>
      <c r="D106" s="326" t="n">
        <f aca="false">D105+E105</f>
        <v>0</v>
      </c>
      <c r="E106" s="355" t="n">
        <f aca="false">G106-F106</f>
        <v>0</v>
      </c>
      <c r="F106" s="355" t="n">
        <f aca="false">-$C$11*D106</f>
        <v>-0</v>
      </c>
      <c r="G106" s="356" t="n">
        <f aca="false">IF(C106&gt;$C$13,0,$C$14)</f>
        <v>0</v>
      </c>
    </row>
    <row r="107" customFormat="false" ht="12.75" hidden="false" customHeight="false" outlineLevel="0" collapsed="false">
      <c r="C107" s="354" t="n">
        <v>91</v>
      </c>
      <c r="D107" s="326" t="n">
        <f aca="false">D106+E106</f>
        <v>0</v>
      </c>
      <c r="E107" s="355" t="n">
        <f aca="false">G107-F107</f>
        <v>0</v>
      </c>
      <c r="F107" s="355" t="n">
        <f aca="false">-$C$11*D107</f>
        <v>-0</v>
      </c>
      <c r="G107" s="356" t="n">
        <f aca="false">IF(C107&gt;$C$13,0,$C$14)</f>
        <v>0</v>
      </c>
    </row>
    <row r="108" customFormat="false" ht="12.75" hidden="false" customHeight="false" outlineLevel="0" collapsed="false">
      <c r="C108" s="354" t="n">
        <v>92</v>
      </c>
      <c r="D108" s="326" t="n">
        <f aca="false">D107+E107</f>
        <v>0</v>
      </c>
      <c r="E108" s="355" t="n">
        <f aca="false">G108-F108</f>
        <v>0</v>
      </c>
      <c r="F108" s="355" t="n">
        <f aca="false">-$C$11*D108</f>
        <v>-0</v>
      </c>
      <c r="G108" s="356" t="n">
        <f aca="false">IF(C108&gt;$C$13,0,$C$14)</f>
        <v>0</v>
      </c>
    </row>
    <row r="109" customFormat="false" ht="12.75" hidden="false" customHeight="false" outlineLevel="0" collapsed="false">
      <c r="C109" s="354" t="n">
        <v>93</v>
      </c>
      <c r="D109" s="326" t="n">
        <f aca="false">D108+E108</f>
        <v>0</v>
      </c>
      <c r="E109" s="355" t="n">
        <f aca="false">G109-F109</f>
        <v>0</v>
      </c>
      <c r="F109" s="355" t="n">
        <f aca="false">-$C$11*D109</f>
        <v>-0</v>
      </c>
      <c r="G109" s="356" t="n">
        <f aca="false">IF(C109&gt;$C$13,0,$C$14)</f>
        <v>0</v>
      </c>
    </row>
    <row r="110" customFormat="false" ht="12.75" hidden="false" customHeight="false" outlineLevel="0" collapsed="false">
      <c r="C110" s="354" t="n">
        <v>94</v>
      </c>
      <c r="D110" s="326" t="n">
        <f aca="false">D109+E109</f>
        <v>0</v>
      </c>
      <c r="E110" s="355" t="n">
        <f aca="false">G110-F110</f>
        <v>0</v>
      </c>
      <c r="F110" s="355" t="n">
        <f aca="false">-$C$11*D110</f>
        <v>-0</v>
      </c>
      <c r="G110" s="356" t="n">
        <f aca="false">IF(C110&gt;$C$13,0,$C$14)</f>
        <v>0</v>
      </c>
    </row>
    <row r="111" customFormat="false" ht="12.75" hidden="false" customHeight="false" outlineLevel="0" collapsed="false">
      <c r="C111" s="354" t="n">
        <v>95</v>
      </c>
      <c r="D111" s="326" t="n">
        <f aca="false">D110+E110</f>
        <v>0</v>
      </c>
      <c r="E111" s="355" t="n">
        <f aca="false">G111-F111</f>
        <v>0</v>
      </c>
      <c r="F111" s="355" t="n">
        <f aca="false">-$C$11*D111</f>
        <v>-0</v>
      </c>
      <c r="G111" s="356" t="n">
        <f aca="false">IF(C111&gt;$C$13,0,$C$14)</f>
        <v>0</v>
      </c>
    </row>
    <row r="112" customFormat="false" ht="12.75" hidden="false" customHeight="false" outlineLevel="0" collapsed="false">
      <c r="C112" s="354" t="n">
        <v>96</v>
      </c>
      <c r="D112" s="326" t="n">
        <f aca="false">D111+E111</f>
        <v>0</v>
      </c>
      <c r="E112" s="355" t="n">
        <f aca="false">G112-F112</f>
        <v>0</v>
      </c>
      <c r="F112" s="355" t="n">
        <f aca="false">-$C$11*D112</f>
        <v>-0</v>
      </c>
      <c r="G112" s="356" t="n">
        <f aca="false">IF(C112&gt;$C$13,0,$C$14)</f>
        <v>0</v>
      </c>
    </row>
    <row r="113" customFormat="false" ht="12.75" hidden="false" customHeight="false" outlineLevel="0" collapsed="false">
      <c r="C113" s="354" t="n">
        <v>97</v>
      </c>
      <c r="D113" s="326" t="n">
        <f aca="false">D112+E112</f>
        <v>0</v>
      </c>
      <c r="E113" s="355" t="n">
        <f aca="false">G113-F113</f>
        <v>0</v>
      </c>
      <c r="F113" s="355" t="n">
        <f aca="false">-$C$11*D113</f>
        <v>-0</v>
      </c>
      <c r="G113" s="356" t="n">
        <f aca="false">IF(C113&gt;$C$13,0,$C$14)</f>
        <v>0</v>
      </c>
    </row>
    <row r="114" customFormat="false" ht="12.75" hidden="false" customHeight="false" outlineLevel="0" collapsed="false">
      <c r="C114" s="354" t="n">
        <v>98</v>
      </c>
      <c r="D114" s="326" t="n">
        <f aca="false">D113+E113</f>
        <v>0</v>
      </c>
      <c r="E114" s="355" t="n">
        <f aca="false">G114-F114</f>
        <v>0</v>
      </c>
      <c r="F114" s="355" t="n">
        <f aca="false">-$C$11*D114</f>
        <v>-0</v>
      </c>
      <c r="G114" s="356" t="n">
        <f aca="false">IF(C114&gt;$C$13,0,$C$14)</f>
        <v>0</v>
      </c>
    </row>
    <row r="115" customFormat="false" ht="12.75" hidden="false" customHeight="false" outlineLevel="0" collapsed="false">
      <c r="C115" s="354" t="n">
        <v>99</v>
      </c>
      <c r="D115" s="326" t="n">
        <f aca="false">D114+E114</f>
        <v>0</v>
      </c>
      <c r="E115" s="355" t="n">
        <f aca="false">G115-F115</f>
        <v>0</v>
      </c>
      <c r="F115" s="355" t="n">
        <f aca="false">-$C$11*D115</f>
        <v>-0</v>
      </c>
      <c r="G115" s="356" t="n">
        <f aca="false">IF(C115&gt;$C$13,0,$C$14)</f>
        <v>0</v>
      </c>
    </row>
    <row r="116" customFormat="false" ht="12.75" hidden="false" customHeight="false" outlineLevel="0" collapsed="false">
      <c r="C116" s="354" t="n">
        <v>100</v>
      </c>
      <c r="D116" s="326" t="n">
        <f aca="false">D115+E115</f>
        <v>0</v>
      </c>
      <c r="E116" s="355" t="n">
        <f aca="false">G116-F116</f>
        <v>0</v>
      </c>
      <c r="F116" s="355" t="n">
        <f aca="false">-$C$11*D116</f>
        <v>-0</v>
      </c>
      <c r="G116" s="356" t="n">
        <f aca="false">IF(C116&gt;$C$13,0,$C$14)</f>
        <v>0</v>
      </c>
    </row>
    <row r="117" customFormat="false" ht="12.75" hidden="false" customHeight="false" outlineLevel="0" collapsed="false">
      <c r="C117" s="354" t="n">
        <v>101</v>
      </c>
      <c r="D117" s="326" t="n">
        <f aca="false">D116+E116</f>
        <v>0</v>
      </c>
      <c r="E117" s="355" t="n">
        <f aca="false">G117-F117</f>
        <v>0</v>
      </c>
      <c r="F117" s="355" t="n">
        <f aca="false">-$C$11*D117</f>
        <v>-0</v>
      </c>
      <c r="G117" s="356" t="n">
        <f aca="false">IF(C117&gt;$C$13,0,$C$14)</f>
        <v>0</v>
      </c>
    </row>
    <row r="118" customFormat="false" ht="12.75" hidden="false" customHeight="false" outlineLevel="0" collapsed="false">
      <c r="C118" s="354" t="n">
        <v>102</v>
      </c>
      <c r="D118" s="326" t="n">
        <f aca="false">D117+E117</f>
        <v>0</v>
      </c>
      <c r="E118" s="355" t="n">
        <f aca="false">G118-F118</f>
        <v>0</v>
      </c>
      <c r="F118" s="355" t="n">
        <f aca="false">-$C$11*D118</f>
        <v>-0</v>
      </c>
      <c r="G118" s="356" t="n">
        <f aca="false">IF(C118&gt;$C$13,0,$C$14)</f>
        <v>0</v>
      </c>
    </row>
    <row r="119" customFormat="false" ht="12.75" hidden="false" customHeight="false" outlineLevel="0" collapsed="false">
      <c r="C119" s="354" t="n">
        <v>103</v>
      </c>
      <c r="D119" s="326" t="n">
        <f aca="false">D118+E118</f>
        <v>0</v>
      </c>
      <c r="E119" s="355" t="n">
        <f aca="false">G119-F119</f>
        <v>0</v>
      </c>
      <c r="F119" s="355" t="n">
        <f aca="false">-$C$11*D119</f>
        <v>-0</v>
      </c>
      <c r="G119" s="356" t="n">
        <f aca="false">IF(C119&gt;$C$13,0,$C$14)</f>
        <v>0</v>
      </c>
    </row>
    <row r="120" customFormat="false" ht="12.75" hidden="false" customHeight="false" outlineLevel="0" collapsed="false">
      <c r="C120" s="354" t="n">
        <v>104</v>
      </c>
      <c r="D120" s="326" t="n">
        <f aca="false">D119+E119</f>
        <v>0</v>
      </c>
      <c r="E120" s="355" t="n">
        <f aca="false">G120-F120</f>
        <v>0</v>
      </c>
      <c r="F120" s="355" t="n">
        <f aca="false">-$C$11*D120</f>
        <v>-0</v>
      </c>
      <c r="G120" s="356" t="n">
        <f aca="false">IF(C120&gt;$C$13,0,$C$14)</f>
        <v>0</v>
      </c>
    </row>
    <row r="121" customFormat="false" ht="12.75" hidden="false" customHeight="false" outlineLevel="0" collapsed="false">
      <c r="C121" s="354" t="n">
        <v>105</v>
      </c>
      <c r="D121" s="326" t="n">
        <f aca="false">D120+E120</f>
        <v>0</v>
      </c>
      <c r="E121" s="355" t="n">
        <f aca="false">G121-F121</f>
        <v>0</v>
      </c>
      <c r="F121" s="355" t="n">
        <f aca="false">-$C$11*D121</f>
        <v>-0</v>
      </c>
      <c r="G121" s="356" t="n">
        <f aca="false">IF(C121&gt;$C$13,0,$C$14)</f>
        <v>0</v>
      </c>
    </row>
    <row r="122" customFormat="false" ht="12.75" hidden="false" customHeight="false" outlineLevel="0" collapsed="false">
      <c r="C122" s="354" t="n">
        <v>106</v>
      </c>
      <c r="D122" s="326" t="n">
        <f aca="false">D121+E121</f>
        <v>0</v>
      </c>
      <c r="E122" s="355" t="n">
        <f aca="false">G122-F122</f>
        <v>0</v>
      </c>
      <c r="F122" s="355" t="n">
        <f aca="false">-$C$11*D122</f>
        <v>-0</v>
      </c>
      <c r="G122" s="356" t="n">
        <f aca="false">IF(C122&gt;$C$13,0,$C$14)</f>
        <v>0</v>
      </c>
    </row>
    <row r="123" customFormat="false" ht="12.75" hidden="false" customHeight="false" outlineLevel="0" collapsed="false">
      <c r="C123" s="354" t="n">
        <v>107</v>
      </c>
      <c r="D123" s="326" t="n">
        <f aca="false">D122+E122</f>
        <v>0</v>
      </c>
      <c r="E123" s="355" t="n">
        <f aca="false">G123-F123</f>
        <v>0</v>
      </c>
      <c r="F123" s="355" t="n">
        <f aca="false">-$C$11*D123</f>
        <v>-0</v>
      </c>
      <c r="G123" s="356" t="n">
        <f aca="false">IF(C123&gt;$C$13,0,$C$14)</f>
        <v>0</v>
      </c>
    </row>
    <row r="124" customFormat="false" ht="12.75" hidden="false" customHeight="false" outlineLevel="0" collapsed="false">
      <c r="C124" s="354" t="n">
        <v>108</v>
      </c>
      <c r="D124" s="326" t="n">
        <f aca="false">D123+E123</f>
        <v>0</v>
      </c>
      <c r="E124" s="355" t="n">
        <f aca="false">G124-F124</f>
        <v>0</v>
      </c>
      <c r="F124" s="355" t="n">
        <f aca="false">-$C$11*D124</f>
        <v>-0</v>
      </c>
      <c r="G124" s="356" t="n">
        <f aca="false">IF(C124&gt;$C$13,0,$C$14)</f>
        <v>0</v>
      </c>
    </row>
    <row r="125" customFormat="false" ht="12.75" hidden="false" customHeight="false" outlineLevel="0" collapsed="false">
      <c r="C125" s="354" t="n">
        <v>109</v>
      </c>
      <c r="D125" s="326" t="n">
        <f aca="false">D124+E124</f>
        <v>0</v>
      </c>
      <c r="E125" s="355" t="n">
        <f aca="false">G125-F125</f>
        <v>0</v>
      </c>
      <c r="F125" s="355" t="n">
        <f aca="false">-$C$11*D125</f>
        <v>-0</v>
      </c>
      <c r="G125" s="356" t="n">
        <f aca="false">IF(C125&gt;$C$13,0,$C$14)</f>
        <v>0</v>
      </c>
    </row>
    <row r="126" customFormat="false" ht="12.75" hidden="false" customHeight="false" outlineLevel="0" collapsed="false">
      <c r="C126" s="354" t="n">
        <v>110</v>
      </c>
      <c r="D126" s="326" t="n">
        <f aca="false">D125+E125</f>
        <v>0</v>
      </c>
      <c r="E126" s="355" t="n">
        <f aca="false">G126-F126</f>
        <v>0</v>
      </c>
      <c r="F126" s="355" t="n">
        <f aca="false">-$C$11*D126</f>
        <v>-0</v>
      </c>
      <c r="G126" s="356" t="n">
        <f aca="false">IF(C126&gt;$C$13,0,$C$14)</f>
        <v>0</v>
      </c>
    </row>
    <row r="127" customFormat="false" ht="12.75" hidden="false" customHeight="false" outlineLevel="0" collapsed="false">
      <c r="C127" s="354" t="n">
        <v>111</v>
      </c>
      <c r="D127" s="326" t="n">
        <f aca="false">D126+E126</f>
        <v>0</v>
      </c>
      <c r="E127" s="355" t="n">
        <f aca="false">G127-F127</f>
        <v>0</v>
      </c>
      <c r="F127" s="355" t="n">
        <f aca="false">-$C$11*D127</f>
        <v>-0</v>
      </c>
      <c r="G127" s="356" t="n">
        <f aca="false">IF(C127&gt;$C$13,0,$C$14)</f>
        <v>0</v>
      </c>
    </row>
    <row r="128" customFormat="false" ht="12.75" hidden="false" customHeight="false" outlineLevel="0" collapsed="false">
      <c r="C128" s="354" t="n">
        <v>112</v>
      </c>
      <c r="D128" s="326" t="n">
        <f aca="false">D127+E127</f>
        <v>0</v>
      </c>
      <c r="E128" s="355" t="n">
        <f aca="false">G128-F128</f>
        <v>0</v>
      </c>
      <c r="F128" s="355" t="n">
        <f aca="false">-$C$11*D128</f>
        <v>-0</v>
      </c>
      <c r="G128" s="356" t="n">
        <f aca="false">IF(C128&gt;$C$13,0,$C$14)</f>
        <v>0</v>
      </c>
    </row>
    <row r="129" customFormat="false" ht="12.75" hidden="false" customHeight="false" outlineLevel="0" collapsed="false">
      <c r="C129" s="354" t="n">
        <v>113</v>
      </c>
      <c r="D129" s="326" t="n">
        <f aca="false">D128+E128</f>
        <v>0</v>
      </c>
      <c r="E129" s="355" t="n">
        <f aca="false">G129-F129</f>
        <v>0</v>
      </c>
      <c r="F129" s="355" t="n">
        <f aca="false">-$C$11*D129</f>
        <v>-0</v>
      </c>
      <c r="G129" s="356" t="n">
        <f aca="false">IF(C129&gt;$C$13,0,$C$14)</f>
        <v>0</v>
      </c>
    </row>
    <row r="130" customFormat="false" ht="12.75" hidden="false" customHeight="false" outlineLevel="0" collapsed="false">
      <c r="C130" s="354" t="n">
        <v>114</v>
      </c>
      <c r="D130" s="326" t="n">
        <f aca="false">D129+E129</f>
        <v>0</v>
      </c>
      <c r="E130" s="355" t="n">
        <f aca="false">G130-F130</f>
        <v>0</v>
      </c>
      <c r="F130" s="355" t="n">
        <f aca="false">-$C$11*D130</f>
        <v>-0</v>
      </c>
      <c r="G130" s="356" t="n">
        <f aca="false">IF(C130&gt;$C$13,0,$C$14)</f>
        <v>0</v>
      </c>
    </row>
    <row r="131" customFormat="false" ht="12.75" hidden="false" customHeight="false" outlineLevel="0" collapsed="false">
      <c r="C131" s="354" t="n">
        <v>115</v>
      </c>
      <c r="D131" s="326" t="n">
        <f aca="false">D130+E130</f>
        <v>0</v>
      </c>
      <c r="E131" s="355" t="n">
        <f aca="false">G131-F131</f>
        <v>0</v>
      </c>
      <c r="F131" s="355" t="n">
        <f aca="false">-$C$11*D131</f>
        <v>-0</v>
      </c>
      <c r="G131" s="356" t="n">
        <f aca="false">IF(C131&gt;$C$13,0,$C$14)</f>
        <v>0</v>
      </c>
    </row>
    <row r="132" customFormat="false" ht="12.75" hidden="false" customHeight="false" outlineLevel="0" collapsed="false">
      <c r="C132" s="354" t="n">
        <v>116</v>
      </c>
      <c r="D132" s="326" t="n">
        <f aca="false">D131+E131</f>
        <v>0</v>
      </c>
      <c r="E132" s="355" t="n">
        <f aca="false">G132-F132</f>
        <v>0</v>
      </c>
      <c r="F132" s="355" t="n">
        <f aca="false">-$C$11*D132</f>
        <v>-0</v>
      </c>
      <c r="G132" s="356" t="n">
        <f aca="false">IF(C132&gt;$C$13,0,$C$14)</f>
        <v>0</v>
      </c>
    </row>
    <row r="133" customFormat="false" ht="12.75" hidden="false" customHeight="false" outlineLevel="0" collapsed="false">
      <c r="C133" s="354" t="n">
        <v>117</v>
      </c>
      <c r="D133" s="326" t="n">
        <f aca="false">D132+E132</f>
        <v>0</v>
      </c>
      <c r="E133" s="355" t="n">
        <f aca="false">G133-F133</f>
        <v>0</v>
      </c>
      <c r="F133" s="355" t="n">
        <f aca="false">-$C$11*D133</f>
        <v>-0</v>
      </c>
      <c r="G133" s="356" t="n">
        <f aca="false">IF(C133&gt;$C$13,0,$C$14)</f>
        <v>0</v>
      </c>
    </row>
    <row r="134" customFormat="false" ht="12.75" hidden="false" customHeight="false" outlineLevel="0" collapsed="false">
      <c r="C134" s="354" t="n">
        <v>118</v>
      </c>
      <c r="D134" s="326" t="n">
        <f aca="false">D133+E133</f>
        <v>0</v>
      </c>
      <c r="E134" s="355" t="n">
        <f aca="false">G134-F134</f>
        <v>0</v>
      </c>
      <c r="F134" s="355" t="n">
        <f aca="false">-$C$11*D134</f>
        <v>-0</v>
      </c>
      <c r="G134" s="356" t="n">
        <f aca="false">IF(C134&gt;$C$13,0,$C$14)</f>
        <v>0</v>
      </c>
    </row>
    <row r="135" customFormat="false" ht="12.75" hidden="false" customHeight="false" outlineLevel="0" collapsed="false">
      <c r="C135" s="354" t="n">
        <v>119</v>
      </c>
      <c r="D135" s="326" t="n">
        <f aca="false">D134+E134</f>
        <v>0</v>
      </c>
      <c r="E135" s="355" t="n">
        <f aca="false">G135-F135</f>
        <v>0</v>
      </c>
      <c r="F135" s="355" t="n">
        <f aca="false">-$C$11*D135</f>
        <v>-0</v>
      </c>
      <c r="G135" s="356" t="n">
        <f aca="false">IF(C135&gt;$C$13,0,$C$14)</f>
        <v>0</v>
      </c>
    </row>
    <row r="136" customFormat="false" ht="12.75" hidden="false" customHeight="false" outlineLevel="0" collapsed="false">
      <c r="C136" s="354" t="n">
        <v>120</v>
      </c>
      <c r="D136" s="326" t="n">
        <f aca="false">D135+E135</f>
        <v>0</v>
      </c>
      <c r="E136" s="355" t="n">
        <f aca="false">G136-F136</f>
        <v>0</v>
      </c>
      <c r="F136" s="355" t="n">
        <f aca="false">-$C$11*D136</f>
        <v>-0</v>
      </c>
      <c r="G136" s="356" t="n">
        <f aca="false">IF(C136&gt;$C$13,0,$C$14)</f>
        <v>0</v>
      </c>
    </row>
    <row r="137" customFormat="false" ht="12.75" hidden="false" customHeight="false" outlineLevel="0" collapsed="false">
      <c r="C137" s="354" t="n">
        <v>121</v>
      </c>
      <c r="D137" s="326" t="n">
        <f aca="false">D136+E136</f>
        <v>0</v>
      </c>
      <c r="E137" s="355" t="n">
        <f aca="false">G137-F137</f>
        <v>0</v>
      </c>
      <c r="F137" s="355" t="n">
        <f aca="false">-$C$11*D137</f>
        <v>-0</v>
      </c>
      <c r="G137" s="356" t="n">
        <f aca="false">IF(C137&gt;$C$13,0,$C$14)</f>
        <v>0</v>
      </c>
    </row>
    <row r="138" customFormat="false" ht="12.75" hidden="false" customHeight="false" outlineLevel="0" collapsed="false">
      <c r="C138" s="354" t="n">
        <v>122</v>
      </c>
      <c r="D138" s="326" t="n">
        <f aca="false">D137+E137</f>
        <v>0</v>
      </c>
      <c r="E138" s="355" t="n">
        <f aca="false">G138-F138</f>
        <v>0</v>
      </c>
      <c r="F138" s="355" t="n">
        <f aca="false">-$C$11*D138</f>
        <v>-0</v>
      </c>
      <c r="G138" s="356" t="n">
        <f aca="false">IF(C138&gt;$C$13,0,$C$14)</f>
        <v>0</v>
      </c>
    </row>
    <row r="139" customFormat="false" ht="12.75" hidden="false" customHeight="false" outlineLevel="0" collapsed="false">
      <c r="C139" s="354" t="n">
        <v>123</v>
      </c>
      <c r="D139" s="326" t="n">
        <f aca="false">D138+E138</f>
        <v>0</v>
      </c>
      <c r="E139" s="355" t="n">
        <f aca="false">G139-F139</f>
        <v>0</v>
      </c>
      <c r="F139" s="355" t="n">
        <f aca="false">-$C$11*D139</f>
        <v>-0</v>
      </c>
      <c r="G139" s="356" t="n">
        <f aca="false">IF(C139&gt;$C$13,0,$C$14)</f>
        <v>0</v>
      </c>
    </row>
    <row r="140" customFormat="false" ht="12.75" hidden="false" customHeight="false" outlineLevel="0" collapsed="false">
      <c r="C140" s="354" t="n">
        <v>124</v>
      </c>
      <c r="D140" s="326" t="n">
        <f aca="false">D139+E139</f>
        <v>0</v>
      </c>
      <c r="E140" s="355" t="n">
        <f aca="false">G140-F140</f>
        <v>0</v>
      </c>
      <c r="F140" s="355" t="n">
        <f aca="false">-$C$11*D140</f>
        <v>-0</v>
      </c>
      <c r="G140" s="356" t="n">
        <f aca="false">IF(C140&gt;$C$13,0,$C$14)</f>
        <v>0</v>
      </c>
    </row>
    <row r="141" customFormat="false" ht="12.75" hidden="false" customHeight="false" outlineLevel="0" collapsed="false">
      <c r="C141" s="354" t="n">
        <v>125</v>
      </c>
      <c r="D141" s="326" t="n">
        <f aca="false">D140+E140</f>
        <v>0</v>
      </c>
      <c r="E141" s="355" t="n">
        <f aca="false">G141-F141</f>
        <v>0</v>
      </c>
      <c r="F141" s="355" t="n">
        <f aca="false">-$C$11*D141</f>
        <v>-0</v>
      </c>
      <c r="G141" s="356" t="n">
        <f aca="false">IF(C141&gt;$C$13,0,$C$14)</f>
        <v>0</v>
      </c>
    </row>
    <row r="142" customFormat="false" ht="12.75" hidden="false" customHeight="false" outlineLevel="0" collapsed="false">
      <c r="C142" s="354" t="n">
        <v>126</v>
      </c>
      <c r="D142" s="326" t="n">
        <f aca="false">D141+E141</f>
        <v>0</v>
      </c>
      <c r="E142" s="355" t="n">
        <f aca="false">G142-F142</f>
        <v>0</v>
      </c>
      <c r="F142" s="355" t="n">
        <f aca="false">-$C$11*D142</f>
        <v>-0</v>
      </c>
      <c r="G142" s="356" t="n">
        <f aca="false">IF(C142&gt;$C$13,0,$C$14)</f>
        <v>0</v>
      </c>
    </row>
    <row r="143" customFormat="false" ht="12.75" hidden="false" customHeight="false" outlineLevel="0" collapsed="false">
      <c r="C143" s="354" t="n">
        <v>127</v>
      </c>
      <c r="D143" s="326" t="n">
        <f aca="false">D142+E142</f>
        <v>0</v>
      </c>
      <c r="E143" s="355" t="n">
        <f aca="false">G143-F143</f>
        <v>0</v>
      </c>
      <c r="F143" s="355" t="n">
        <f aca="false">-$C$11*D143</f>
        <v>-0</v>
      </c>
      <c r="G143" s="356" t="n">
        <f aca="false">IF(C143&gt;$C$13,0,$C$14)</f>
        <v>0</v>
      </c>
    </row>
    <row r="144" customFormat="false" ht="12.75" hidden="false" customHeight="false" outlineLevel="0" collapsed="false">
      <c r="C144" s="354" t="n">
        <v>128</v>
      </c>
      <c r="D144" s="326" t="n">
        <f aca="false">D143+E143</f>
        <v>0</v>
      </c>
      <c r="E144" s="355" t="n">
        <f aca="false">G144-F144</f>
        <v>0</v>
      </c>
      <c r="F144" s="355" t="n">
        <f aca="false">-$C$11*D144</f>
        <v>-0</v>
      </c>
      <c r="G144" s="356" t="n">
        <f aca="false">IF(C144&gt;$C$13,0,$C$14)</f>
        <v>0</v>
      </c>
    </row>
    <row r="145" customFormat="false" ht="12.75" hidden="false" customHeight="false" outlineLevel="0" collapsed="false">
      <c r="C145" s="354" t="n">
        <v>129</v>
      </c>
      <c r="D145" s="326" t="n">
        <f aca="false">D144+E144</f>
        <v>0</v>
      </c>
      <c r="E145" s="355" t="n">
        <f aca="false">G145-F145</f>
        <v>0</v>
      </c>
      <c r="F145" s="355" t="n">
        <f aca="false">-$C$11*D145</f>
        <v>-0</v>
      </c>
      <c r="G145" s="356" t="n">
        <f aca="false">IF(C145&gt;$C$13,0,$C$14)</f>
        <v>0</v>
      </c>
    </row>
    <row r="146" customFormat="false" ht="12.75" hidden="false" customHeight="false" outlineLevel="0" collapsed="false">
      <c r="C146" s="354" t="n">
        <v>130</v>
      </c>
      <c r="D146" s="326" t="n">
        <f aca="false">D145+E145</f>
        <v>0</v>
      </c>
      <c r="E146" s="355" t="n">
        <f aca="false">G146-F146</f>
        <v>0</v>
      </c>
      <c r="F146" s="355" t="n">
        <f aca="false">-$C$11*D146</f>
        <v>-0</v>
      </c>
      <c r="G146" s="356" t="n">
        <f aca="false">IF(C146&gt;$C$13,0,$C$14)</f>
        <v>0</v>
      </c>
    </row>
    <row r="147" customFormat="false" ht="12.75" hidden="false" customHeight="false" outlineLevel="0" collapsed="false">
      <c r="C147" s="354" t="n">
        <v>131</v>
      </c>
      <c r="D147" s="326" t="n">
        <f aca="false">D146+E146</f>
        <v>0</v>
      </c>
      <c r="E147" s="355" t="n">
        <f aca="false">G147-F147</f>
        <v>0</v>
      </c>
      <c r="F147" s="355" t="n">
        <f aca="false">-$C$11*D147</f>
        <v>-0</v>
      </c>
      <c r="G147" s="356" t="n">
        <f aca="false">IF(C147&gt;$C$13,0,$C$14)</f>
        <v>0</v>
      </c>
    </row>
    <row r="148" customFormat="false" ht="12.75" hidden="false" customHeight="false" outlineLevel="0" collapsed="false">
      <c r="C148" s="354" t="n">
        <v>132</v>
      </c>
      <c r="D148" s="326" t="n">
        <f aca="false">D147+E147</f>
        <v>0</v>
      </c>
      <c r="E148" s="355" t="n">
        <f aca="false">G148-F148</f>
        <v>0</v>
      </c>
      <c r="F148" s="355" t="n">
        <f aca="false">-$C$11*D148</f>
        <v>-0</v>
      </c>
      <c r="G148" s="356" t="n">
        <f aca="false">IF(C148&gt;$C$13,0,$C$14)</f>
        <v>0</v>
      </c>
    </row>
    <row r="149" customFormat="false" ht="12.75" hidden="false" customHeight="false" outlineLevel="0" collapsed="false">
      <c r="C149" s="354" t="n">
        <v>133</v>
      </c>
      <c r="D149" s="326" t="n">
        <f aca="false">D148+E148</f>
        <v>0</v>
      </c>
      <c r="E149" s="355" t="n">
        <f aca="false">G149-F149</f>
        <v>0</v>
      </c>
      <c r="F149" s="355" t="n">
        <f aca="false">-$C$11*D149</f>
        <v>-0</v>
      </c>
      <c r="G149" s="356" t="n">
        <f aca="false">IF(C149&gt;$C$13,0,$C$14)</f>
        <v>0</v>
      </c>
    </row>
    <row r="150" customFormat="false" ht="12.75" hidden="false" customHeight="false" outlineLevel="0" collapsed="false">
      <c r="C150" s="354" t="n">
        <v>134</v>
      </c>
      <c r="D150" s="326" t="n">
        <f aca="false">D149+E149</f>
        <v>0</v>
      </c>
      <c r="E150" s="355" t="n">
        <f aca="false">G150-F150</f>
        <v>0</v>
      </c>
      <c r="F150" s="355" t="n">
        <f aca="false">-$C$11*D150</f>
        <v>-0</v>
      </c>
      <c r="G150" s="356" t="n">
        <f aca="false">IF(C150&gt;$C$13,0,$C$14)</f>
        <v>0</v>
      </c>
    </row>
    <row r="151" customFormat="false" ht="12.75" hidden="false" customHeight="false" outlineLevel="0" collapsed="false">
      <c r="C151" s="354" t="n">
        <v>135</v>
      </c>
      <c r="D151" s="326" t="n">
        <f aca="false">D150+E150</f>
        <v>0</v>
      </c>
      <c r="E151" s="355" t="n">
        <f aca="false">G151-F151</f>
        <v>0</v>
      </c>
      <c r="F151" s="355" t="n">
        <f aca="false">-$C$11*D151</f>
        <v>-0</v>
      </c>
      <c r="G151" s="356" t="n">
        <f aca="false">IF(C151&gt;$C$13,0,$C$14)</f>
        <v>0</v>
      </c>
    </row>
    <row r="152" customFormat="false" ht="12.75" hidden="false" customHeight="false" outlineLevel="0" collapsed="false">
      <c r="C152" s="354" t="n">
        <v>136</v>
      </c>
      <c r="D152" s="326" t="n">
        <f aca="false">D151+E151</f>
        <v>0</v>
      </c>
      <c r="E152" s="355" t="n">
        <f aca="false">G152-F152</f>
        <v>0</v>
      </c>
      <c r="F152" s="355" t="n">
        <f aca="false">-$C$11*D152</f>
        <v>-0</v>
      </c>
      <c r="G152" s="356" t="n">
        <f aca="false">IF(C152&gt;$C$13,0,$C$14)</f>
        <v>0</v>
      </c>
    </row>
    <row r="153" customFormat="false" ht="12.75" hidden="false" customHeight="false" outlineLevel="0" collapsed="false">
      <c r="C153" s="354" t="n">
        <v>137</v>
      </c>
      <c r="D153" s="326" t="n">
        <f aca="false">D152+E152</f>
        <v>0</v>
      </c>
      <c r="E153" s="355" t="n">
        <f aca="false">G153-F153</f>
        <v>0</v>
      </c>
      <c r="F153" s="355" t="n">
        <f aca="false">-$C$11*D153</f>
        <v>-0</v>
      </c>
      <c r="G153" s="356" t="n">
        <f aca="false">IF(C153&gt;$C$13,0,$C$14)</f>
        <v>0</v>
      </c>
    </row>
    <row r="154" customFormat="false" ht="12.75" hidden="false" customHeight="false" outlineLevel="0" collapsed="false">
      <c r="C154" s="354" t="n">
        <v>138</v>
      </c>
      <c r="D154" s="326" t="n">
        <f aca="false">D153+E153</f>
        <v>0</v>
      </c>
      <c r="E154" s="355" t="n">
        <f aca="false">G154-F154</f>
        <v>0</v>
      </c>
      <c r="F154" s="355" t="n">
        <f aca="false">-$C$11*D154</f>
        <v>-0</v>
      </c>
      <c r="G154" s="356" t="n">
        <f aca="false">IF(C154&gt;$C$13,0,$C$14)</f>
        <v>0</v>
      </c>
    </row>
    <row r="155" customFormat="false" ht="12.75" hidden="false" customHeight="false" outlineLevel="0" collapsed="false">
      <c r="C155" s="354" t="n">
        <v>139</v>
      </c>
      <c r="D155" s="326" t="n">
        <f aca="false">D154+E154</f>
        <v>0</v>
      </c>
      <c r="E155" s="355" t="n">
        <f aca="false">G155-F155</f>
        <v>0</v>
      </c>
      <c r="F155" s="355" t="n">
        <f aca="false">-$C$11*D155</f>
        <v>-0</v>
      </c>
      <c r="G155" s="356" t="n">
        <f aca="false">IF(C155&gt;$C$13,0,$C$14)</f>
        <v>0</v>
      </c>
    </row>
    <row r="156" customFormat="false" ht="12.75" hidden="false" customHeight="false" outlineLevel="0" collapsed="false">
      <c r="C156" s="354" t="n">
        <v>140</v>
      </c>
      <c r="D156" s="326" t="n">
        <f aca="false">D155+E155</f>
        <v>0</v>
      </c>
      <c r="E156" s="355" t="n">
        <f aca="false">G156-F156</f>
        <v>0</v>
      </c>
      <c r="F156" s="355" t="n">
        <f aca="false">-$C$11*D156</f>
        <v>-0</v>
      </c>
      <c r="G156" s="356" t="n">
        <f aca="false">IF(C156&gt;$C$13,0,$C$14)</f>
        <v>0</v>
      </c>
    </row>
    <row r="157" customFormat="false" ht="12.75" hidden="false" customHeight="false" outlineLevel="0" collapsed="false">
      <c r="C157" s="354" t="n">
        <v>141</v>
      </c>
      <c r="D157" s="326" t="n">
        <f aca="false">D156+E156</f>
        <v>0</v>
      </c>
      <c r="E157" s="355" t="n">
        <f aca="false">G157-F157</f>
        <v>0</v>
      </c>
      <c r="F157" s="355" t="n">
        <f aca="false">-$C$11*D157</f>
        <v>-0</v>
      </c>
      <c r="G157" s="356" t="n">
        <f aca="false">IF(C157&gt;$C$13,0,$C$14)</f>
        <v>0</v>
      </c>
    </row>
    <row r="158" customFormat="false" ht="12.75" hidden="false" customHeight="false" outlineLevel="0" collapsed="false">
      <c r="C158" s="354" t="n">
        <v>142</v>
      </c>
      <c r="D158" s="326" t="n">
        <f aca="false">D157+E157</f>
        <v>0</v>
      </c>
      <c r="E158" s="355" t="n">
        <f aca="false">G158-F158</f>
        <v>0</v>
      </c>
      <c r="F158" s="355" t="n">
        <f aca="false">-$C$11*D158</f>
        <v>-0</v>
      </c>
      <c r="G158" s="356" t="n">
        <f aca="false">IF(C158&gt;$C$13,0,$C$14)</f>
        <v>0</v>
      </c>
    </row>
    <row r="159" customFormat="false" ht="12.75" hidden="false" customHeight="false" outlineLevel="0" collapsed="false">
      <c r="C159" s="354" t="n">
        <v>143</v>
      </c>
      <c r="D159" s="326" t="n">
        <f aca="false">D158+E158</f>
        <v>0</v>
      </c>
      <c r="E159" s="355" t="n">
        <f aca="false">G159-F159</f>
        <v>0</v>
      </c>
      <c r="F159" s="355" t="n">
        <f aca="false">-$C$11*D159</f>
        <v>-0</v>
      </c>
      <c r="G159" s="356" t="n">
        <f aca="false">IF(C159&gt;$C$13,0,$C$14)</f>
        <v>0</v>
      </c>
    </row>
    <row r="160" customFormat="false" ht="12.75" hidden="false" customHeight="false" outlineLevel="0" collapsed="false">
      <c r="C160" s="354" t="n">
        <v>144</v>
      </c>
      <c r="D160" s="326" t="n">
        <f aca="false">D159+E159</f>
        <v>0</v>
      </c>
      <c r="E160" s="355" t="n">
        <f aca="false">G160-F160</f>
        <v>0</v>
      </c>
      <c r="F160" s="355" t="n">
        <f aca="false">-$C$11*D160</f>
        <v>-0</v>
      </c>
      <c r="G160" s="356" t="n">
        <f aca="false">IF(C160&gt;$C$13,0,$C$14)</f>
        <v>0</v>
      </c>
    </row>
    <row r="161" customFormat="false" ht="12.75" hidden="false" customHeight="false" outlineLevel="0" collapsed="false">
      <c r="C161" s="354" t="n">
        <v>145</v>
      </c>
      <c r="D161" s="326" t="n">
        <f aca="false">D160+E160</f>
        <v>0</v>
      </c>
      <c r="E161" s="355" t="n">
        <f aca="false">G161-F161</f>
        <v>0</v>
      </c>
      <c r="F161" s="355" t="n">
        <f aca="false">-$C$11*D161</f>
        <v>-0</v>
      </c>
      <c r="G161" s="356" t="n">
        <f aca="false">IF(C161&gt;$C$13,0,$C$14)</f>
        <v>0</v>
      </c>
    </row>
    <row r="162" customFormat="false" ht="12.75" hidden="false" customHeight="false" outlineLevel="0" collapsed="false">
      <c r="C162" s="354" t="n">
        <v>146</v>
      </c>
      <c r="D162" s="326" t="n">
        <f aca="false">D161+E161</f>
        <v>0</v>
      </c>
      <c r="E162" s="355" t="n">
        <f aca="false">G162-F162</f>
        <v>0</v>
      </c>
      <c r="F162" s="355" t="n">
        <f aca="false">-$C$11*D162</f>
        <v>-0</v>
      </c>
      <c r="G162" s="356" t="n">
        <f aca="false">IF(C162&gt;$C$13,0,$C$14)</f>
        <v>0</v>
      </c>
    </row>
    <row r="163" customFormat="false" ht="12.75" hidden="false" customHeight="false" outlineLevel="0" collapsed="false">
      <c r="C163" s="354" t="n">
        <v>147</v>
      </c>
      <c r="D163" s="326" t="n">
        <f aca="false">D162+E162</f>
        <v>0</v>
      </c>
      <c r="E163" s="355" t="n">
        <f aca="false">G163-F163</f>
        <v>0</v>
      </c>
      <c r="F163" s="355" t="n">
        <f aca="false">-$C$11*D163</f>
        <v>-0</v>
      </c>
      <c r="G163" s="356" t="n">
        <f aca="false">IF(C163&gt;$C$13,0,$C$14)</f>
        <v>0</v>
      </c>
    </row>
    <row r="164" customFormat="false" ht="12.75" hidden="false" customHeight="false" outlineLevel="0" collapsed="false">
      <c r="C164" s="354" t="n">
        <v>148</v>
      </c>
      <c r="D164" s="326" t="n">
        <f aca="false">D163+E163</f>
        <v>0</v>
      </c>
      <c r="E164" s="355" t="n">
        <f aca="false">G164-F164</f>
        <v>0</v>
      </c>
      <c r="F164" s="355" t="n">
        <f aca="false">-$C$11*D164</f>
        <v>-0</v>
      </c>
      <c r="G164" s="356" t="n">
        <f aca="false">IF(C164&gt;$C$13,0,$C$14)</f>
        <v>0</v>
      </c>
    </row>
    <row r="165" customFormat="false" ht="12.75" hidden="false" customHeight="false" outlineLevel="0" collapsed="false">
      <c r="C165" s="354" t="n">
        <v>149</v>
      </c>
      <c r="D165" s="326" t="n">
        <f aca="false">D164+E164</f>
        <v>0</v>
      </c>
      <c r="E165" s="355" t="n">
        <f aca="false">G165-F165</f>
        <v>0</v>
      </c>
      <c r="F165" s="355" t="n">
        <f aca="false">-$C$11*D165</f>
        <v>-0</v>
      </c>
      <c r="G165" s="356" t="n">
        <f aca="false">IF(C165&gt;$C$13,0,$C$14)</f>
        <v>0</v>
      </c>
    </row>
    <row r="166" customFormat="false" ht="12.75" hidden="false" customHeight="false" outlineLevel="0" collapsed="false">
      <c r="C166" s="354" t="n">
        <v>150</v>
      </c>
      <c r="D166" s="326" t="n">
        <f aca="false">D165+E165</f>
        <v>0</v>
      </c>
      <c r="E166" s="355" t="n">
        <f aca="false">G166-F166</f>
        <v>0</v>
      </c>
      <c r="F166" s="355" t="n">
        <f aca="false">-$C$11*D166</f>
        <v>-0</v>
      </c>
      <c r="G166" s="356" t="n">
        <f aca="false">IF(C166&gt;$C$13,0,$C$14)</f>
        <v>0</v>
      </c>
    </row>
    <row r="167" customFormat="false" ht="12.75" hidden="false" customHeight="false" outlineLevel="0" collapsed="false">
      <c r="C167" s="354" t="n">
        <v>151</v>
      </c>
      <c r="D167" s="326" t="n">
        <f aca="false">D166+E166</f>
        <v>0</v>
      </c>
      <c r="E167" s="355" t="n">
        <f aca="false">G167-F167</f>
        <v>0</v>
      </c>
      <c r="F167" s="355" t="n">
        <f aca="false">-$C$11*D167</f>
        <v>-0</v>
      </c>
      <c r="G167" s="356" t="n">
        <f aca="false">IF(C167&gt;$C$13,0,$C$14)</f>
        <v>0</v>
      </c>
    </row>
    <row r="168" customFormat="false" ht="12.75" hidden="false" customHeight="false" outlineLevel="0" collapsed="false">
      <c r="C168" s="354" t="n">
        <v>152</v>
      </c>
      <c r="D168" s="326" t="n">
        <f aca="false">D167+E167</f>
        <v>0</v>
      </c>
      <c r="E168" s="355" t="n">
        <f aca="false">G168-F168</f>
        <v>0</v>
      </c>
      <c r="F168" s="355" t="n">
        <f aca="false">-$C$11*D168</f>
        <v>-0</v>
      </c>
      <c r="G168" s="356" t="n">
        <f aca="false">IF(C168&gt;$C$13,0,$C$14)</f>
        <v>0</v>
      </c>
    </row>
    <row r="169" customFormat="false" ht="12.75" hidden="false" customHeight="false" outlineLevel="0" collapsed="false">
      <c r="C169" s="354" t="n">
        <v>153</v>
      </c>
      <c r="D169" s="326" t="n">
        <f aca="false">D168+E168</f>
        <v>0</v>
      </c>
      <c r="E169" s="355" t="n">
        <f aca="false">G169-F169</f>
        <v>0</v>
      </c>
      <c r="F169" s="355" t="n">
        <f aca="false">-$C$11*D169</f>
        <v>-0</v>
      </c>
      <c r="G169" s="356" t="n">
        <f aca="false">IF(C169&gt;$C$13,0,$C$14)</f>
        <v>0</v>
      </c>
    </row>
    <row r="170" customFormat="false" ht="12.75" hidden="false" customHeight="false" outlineLevel="0" collapsed="false">
      <c r="C170" s="354" t="n">
        <v>154</v>
      </c>
      <c r="D170" s="326" t="n">
        <f aca="false">D169+E169</f>
        <v>0</v>
      </c>
      <c r="E170" s="355" t="n">
        <f aca="false">G170-F170</f>
        <v>0</v>
      </c>
      <c r="F170" s="355" t="n">
        <f aca="false">-$C$11*D170</f>
        <v>-0</v>
      </c>
      <c r="G170" s="356" t="n">
        <f aca="false">IF(C170&gt;$C$13,0,$C$14)</f>
        <v>0</v>
      </c>
    </row>
    <row r="171" customFormat="false" ht="12.75" hidden="false" customHeight="false" outlineLevel="0" collapsed="false">
      <c r="C171" s="354" t="n">
        <v>155</v>
      </c>
      <c r="D171" s="326" t="n">
        <f aca="false">D170+E170</f>
        <v>0</v>
      </c>
      <c r="E171" s="355" t="n">
        <f aca="false">G171-F171</f>
        <v>0</v>
      </c>
      <c r="F171" s="355" t="n">
        <f aca="false">-$C$11*D171</f>
        <v>-0</v>
      </c>
      <c r="G171" s="356" t="n">
        <f aca="false">IF(C171&gt;$C$13,0,$C$14)</f>
        <v>0</v>
      </c>
    </row>
    <row r="172" customFormat="false" ht="12.75" hidden="false" customHeight="false" outlineLevel="0" collapsed="false">
      <c r="C172" s="354" t="n">
        <v>156</v>
      </c>
      <c r="D172" s="326" t="n">
        <f aca="false">D171+E171</f>
        <v>0</v>
      </c>
      <c r="E172" s="355" t="n">
        <f aca="false">G172-F172</f>
        <v>0</v>
      </c>
      <c r="F172" s="355" t="n">
        <f aca="false">-$C$11*D172</f>
        <v>-0</v>
      </c>
      <c r="G172" s="356" t="n">
        <f aca="false">IF(C172&gt;$C$13,0,$C$14)</f>
        <v>0</v>
      </c>
    </row>
    <row r="173" customFormat="false" ht="12.75" hidden="false" customHeight="false" outlineLevel="0" collapsed="false">
      <c r="C173" s="354" t="n">
        <v>157</v>
      </c>
      <c r="D173" s="326" t="n">
        <f aca="false">D172+E172</f>
        <v>0</v>
      </c>
      <c r="E173" s="355" t="n">
        <f aca="false">G173-F173</f>
        <v>0</v>
      </c>
      <c r="F173" s="355" t="n">
        <f aca="false">-$C$11*D173</f>
        <v>-0</v>
      </c>
      <c r="G173" s="356" t="n">
        <f aca="false">IF(C173&gt;$C$13,0,$C$14)</f>
        <v>0</v>
      </c>
    </row>
    <row r="174" customFormat="false" ht="12.75" hidden="false" customHeight="false" outlineLevel="0" collapsed="false">
      <c r="C174" s="354" t="n">
        <v>158</v>
      </c>
      <c r="D174" s="326" t="n">
        <f aca="false">D173+E173</f>
        <v>0</v>
      </c>
      <c r="E174" s="355" t="n">
        <f aca="false">G174-F174</f>
        <v>0</v>
      </c>
      <c r="F174" s="355" t="n">
        <f aca="false">-$C$11*D174</f>
        <v>-0</v>
      </c>
      <c r="G174" s="356" t="n">
        <f aca="false">IF(C174&gt;$C$13,0,$C$14)</f>
        <v>0</v>
      </c>
    </row>
    <row r="175" customFormat="false" ht="12.75" hidden="false" customHeight="false" outlineLevel="0" collapsed="false">
      <c r="C175" s="354" t="n">
        <v>159</v>
      </c>
      <c r="D175" s="326" t="n">
        <f aca="false">D174+E174</f>
        <v>0</v>
      </c>
      <c r="E175" s="355" t="n">
        <f aca="false">G175-F175</f>
        <v>0</v>
      </c>
      <c r="F175" s="355" t="n">
        <f aca="false">-$C$11*D175</f>
        <v>-0</v>
      </c>
      <c r="G175" s="356" t="n">
        <f aca="false">IF(C175&gt;$C$13,0,$C$14)</f>
        <v>0</v>
      </c>
    </row>
    <row r="176" customFormat="false" ht="12.75" hidden="false" customHeight="false" outlineLevel="0" collapsed="false">
      <c r="C176" s="354" t="n">
        <v>160</v>
      </c>
      <c r="D176" s="326" t="n">
        <f aca="false">D175+E175</f>
        <v>0</v>
      </c>
      <c r="E176" s="355" t="n">
        <f aca="false">G176-F176</f>
        <v>0</v>
      </c>
      <c r="F176" s="355" t="n">
        <f aca="false">-$C$11*D176</f>
        <v>-0</v>
      </c>
      <c r="G176" s="356" t="n">
        <f aca="false">IF(C176&gt;$C$13,0,$C$14)</f>
        <v>0</v>
      </c>
    </row>
    <row r="177" customFormat="false" ht="12.75" hidden="false" customHeight="false" outlineLevel="0" collapsed="false">
      <c r="C177" s="354" t="n">
        <v>161</v>
      </c>
      <c r="D177" s="326" t="n">
        <f aca="false">D176+E176</f>
        <v>0</v>
      </c>
      <c r="E177" s="355" t="n">
        <f aca="false">G177-F177</f>
        <v>0</v>
      </c>
      <c r="F177" s="355" t="n">
        <f aca="false">-$C$11*D177</f>
        <v>-0</v>
      </c>
      <c r="G177" s="356" t="n">
        <f aca="false">IF(C177&gt;$C$13,0,$C$14)</f>
        <v>0</v>
      </c>
    </row>
    <row r="178" customFormat="false" ht="12.75" hidden="false" customHeight="false" outlineLevel="0" collapsed="false">
      <c r="C178" s="354" t="n">
        <v>162</v>
      </c>
      <c r="D178" s="326" t="n">
        <f aca="false">D177+E177</f>
        <v>0</v>
      </c>
      <c r="E178" s="355" t="n">
        <f aca="false">G178-F178</f>
        <v>0</v>
      </c>
      <c r="F178" s="355" t="n">
        <f aca="false">-$C$11*D178</f>
        <v>-0</v>
      </c>
      <c r="G178" s="356" t="n">
        <f aca="false">IF(C178&gt;$C$13,0,$C$14)</f>
        <v>0</v>
      </c>
    </row>
    <row r="179" customFormat="false" ht="12.75" hidden="false" customHeight="false" outlineLevel="0" collapsed="false">
      <c r="C179" s="354" t="n">
        <v>163</v>
      </c>
      <c r="D179" s="326" t="n">
        <f aca="false">D178+E178</f>
        <v>0</v>
      </c>
      <c r="E179" s="355" t="n">
        <f aca="false">G179-F179</f>
        <v>0</v>
      </c>
      <c r="F179" s="355" t="n">
        <f aca="false">-$C$11*D179</f>
        <v>-0</v>
      </c>
      <c r="G179" s="356" t="n">
        <f aca="false">IF(C179&gt;$C$13,0,$C$14)</f>
        <v>0</v>
      </c>
    </row>
    <row r="180" customFormat="false" ht="12.75" hidden="false" customHeight="false" outlineLevel="0" collapsed="false">
      <c r="C180" s="354" t="n">
        <v>164</v>
      </c>
      <c r="D180" s="326" t="n">
        <f aca="false">D179+E179</f>
        <v>0</v>
      </c>
      <c r="E180" s="355" t="n">
        <f aca="false">G180-F180</f>
        <v>0</v>
      </c>
      <c r="F180" s="355" t="n">
        <f aca="false">-$C$11*D180</f>
        <v>-0</v>
      </c>
      <c r="G180" s="356" t="n">
        <f aca="false">IF(C180&gt;$C$13,0,$C$14)</f>
        <v>0</v>
      </c>
    </row>
    <row r="181" customFormat="false" ht="12.75" hidden="false" customHeight="false" outlineLevel="0" collapsed="false">
      <c r="C181" s="354" t="n">
        <v>165</v>
      </c>
      <c r="D181" s="326" t="n">
        <f aca="false">D180+E180</f>
        <v>0</v>
      </c>
      <c r="E181" s="355" t="n">
        <f aca="false">G181-F181</f>
        <v>0</v>
      </c>
      <c r="F181" s="355" t="n">
        <f aca="false">-$C$11*D181</f>
        <v>-0</v>
      </c>
      <c r="G181" s="356" t="n">
        <f aca="false">IF(C181&gt;$C$13,0,$C$14)</f>
        <v>0</v>
      </c>
    </row>
    <row r="182" customFormat="false" ht="12.75" hidden="false" customHeight="false" outlineLevel="0" collapsed="false">
      <c r="C182" s="354" t="n">
        <v>166</v>
      </c>
      <c r="D182" s="326" t="n">
        <f aca="false">D181+E181</f>
        <v>0</v>
      </c>
      <c r="E182" s="355" t="n">
        <f aca="false">G182-F182</f>
        <v>0</v>
      </c>
      <c r="F182" s="355" t="n">
        <f aca="false">-$C$11*D182</f>
        <v>-0</v>
      </c>
      <c r="G182" s="356" t="n">
        <f aca="false">IF(C182&gt;$C$13,0,$C$14)</f>
        <v>0</v>
      </c>
    </row>
    <row r="183" customFormat="false" ht="12.75" hidden="false" customHeight="false" outlineLevel="0" collapsed="false">
      <c r="C183" s="354" t="n">
        <v>167</v>
      </c>
      <c r="D183" s="326" t="n">
        <f aca="false">D182+E182</f>
        <v>0</v>
      </c>
      <c r="E183" s="355" t="n">
        <f aca="false">G183-F183</f>
        <v>0</v>
      </c>
      <c r="F183" s="355" t="n">
        <f aca="false">-$C$11*D183</f>
        <v>-0</v>
      </c>
      <c r="G183" s="356" t="n">
        <f aca="false">IF(C183&gt;$C$13,0,$C$14)</f>
        <v>0</v>
      </c>
    </row>
    <row r="184" customFormat="false" ht="12.75" hidden="false" customHeight="false" outlineLevel="0" collapsed="false">
      <c r="C184" s="354" t="n">
        <v>168</v>
      </c>
      <c r="D184" s="326" t="n">
        <f aca="false">D183+E183</f>
        <v>0</v>
      </c>
      <c r="E184" s="355" t="n">
        <f aca="false">G184-F184</f>
        <v>0</v>
      </c>
      <c r="F184" s="355" t="n">
        <f aca="false">-$C$11*D184</f>
        <v>-0</v>
      </c>
      <c r="G184" s="356" t="n">
        <f aca="false">IF(C184&gt;$C$13,0,$C$14)</f>
        <v>0</v>
      </c>
    </row>
    <row r="185" customFormat="false" ht="12.75" hidden="false" customHeight="false" outlineLevel="0" collapsed="false">
      <c r="C185" s="354" t="n">
        <v>169</v>
      </c>
      <c r="D185" s="326" t="n">
        <f aca="false">D184+E184</f>
        <v>0</v>
      </c>
      <c r="E185" s="355" t="n">
        <f aca="false">G185-F185</f>
        <v>0</v>
      </c>
      <c r="F185" s="355" t="n">
        <f aca="false">-$C$11*D185</f>
        <v>-0</v>
      </c>
      <c r="G185" s="356" t="n">
        <f aca="false">IF(C185&gt;$C$13,0,$C$14)</f>
        <v>0</v>
      </c>
    </row>
    <row r="186" customFormat="false" ht="12.75" hidden="false" customHeight="false" outlineLevel="0" collapsed="false">
      <c r="C186" s="354" t="n">
        <v>170</v>
      </c>
      <c r="D186" s="326" t="n">
        <f aca="false">D185+E185</f>
        <v>0</v>
      </c>
      <c r="E186" s="355" t="n">
        <f aca="false">G186-F186</f>
        <v>0</v>
      </c>
      <c r="F186" s="355" t="n">
        <f aca="false">-$C$11*D186</f>
        <v>-0</v>
      </c>
      <c r="G186" s="356" t="n">
        <f aca="false">IF(C186&gt;$C$13,0,$C$14)</f>
        <v>0</v>
      </c>
    </row>
    <row r="187" customFormat="false" ht="12.75" hidden="false" customHeight="false" outlineLevel="0" collapsed="false">
      <c r="C187" s="354" t="n">
        <v>171</v>
      </c>
      <c r="D187" s="326" t="n">
        <f aca="false">D186+E186</f>
        <v>0</v>
      </c>
      <c r="E187" s="355" t="n">
        <f aca="false">G187-F187</f>
        <v>0</v>
      </c>
      <c r="F187" s="355" t="n">
        <f aca="false">-$C$11*D187</f>
        <v>-0</v>
      </c>
      <c r="G187" s="356" t="n">
        <f aca="false">IF(C187&gt;$C$13,0,$C$14)</f>
        <v>0</v>
      </c>
    </row>
    <row r="188" customFormat="false" ht="12.75" hidden="false" customHeight="false" outlineLevel="0" collapsed="false">
      <c r="C188" s="354" t="n">
        <v>172</v>
      </c>
      <c r="D188" s="326" t="n">
        <f aca="false">D187+E187</f>
        <v>0</v>
      </c>
      <c r="E188" s="355" t="n">
        <f aca="false">G188-F188</f>
        <v>0</v>
      </c>
      <c r="F188" s="355" t="n">
        <f aca="false">-$C$11*D188</f>
        <v>-0</v>
      </c>
      <c r="G188" s="356" t="n">
        <f aca="false">IF(C188&gt;$C$13,0,$C$14)</f>
        <v>0</v>
      </c>
    </row>
    <row r="189" customFormat="false" ht="12.75" hidden="false" customHeight="false" outlineLevel="0" collapsed="false">
      <c r="C189" s="354" t="n">
        <v>173</v>
      </c>
      <c r="D189" s="326" t="n">
        <f aca="false">D188+E188</f>
        <v>0</v>
      </c>
      <c r="E189" s="355" t="n">
        <f aca="false">G189-F189</f>
        <v>0</v>
      </c>
      <c r="F189" s="355" t="n">
        <f aca="false">-$C$11*D189</f>
        <v>-0</v>
      </c>
      <c r="G189" s="356" t="n">
        <f aca="false">IF(C189&gt;$C$13,0,$C$14)</f>
        <v>0</v>
      </c>
    </row>
    <row r="190" customFormat="false" ht="12.75" hidden="false" customHeight="false" outlineLevel="0" collapsed="false">
      <c r="C190" s="354" t="n">
        <v>174</v>
      </c>
      <c r="D190" s="326" t="n">
        <f aca="false">D189+E189</f>
        <v>0</v>
      </c>
      <c r="E190" s="355" t="n">
        <f aca="false">G190-F190</f>
        <v>0</v>
      </c>
      <c r="F190" s="355" t="n">
        <f aca="false">-$C$11*D190</f>
        <v>-0</v>
      </c>
      <c r="G190" s="356" t="n">
        <f aca="false">IF(C190&gt;$C$13,0,$C$14)</f>
        <v>0</v>
      </c>
    </row>
    <row r="191" customFormat="false" ht="12.75" hidden="false" customHeight="false" outlineLevel="0" collapsed="false">
      <c r="C191" s="354" t="n">
        <v>175</v>
      </c>
      <c r="D191" s="326" t="n">
        <f aca="false">D190+E190</f>
        <v>0</v>
      </c>
      <c r="E191" s="355" t="n">
        <f aca="false">G191-F191</f>
        <v>0</v>
      </c>
      <c r="F191" s="355" t="n">
        <f aca="false">-$C$11*D191</f>
        <v>-0</v>
      </c>
      <c r="G191" s="356" t="n">
        <f aca="false">IF(C191&gt;$C$13,0,$C$14)</f>
        <v>0</v>
      </c>
    </row>
    <row r="192" customFormat="false" ht="12.75" hidden="false" customHeight="false" outlineLevel="0" collapsed="false">
      <c r="C192" s="354" t="n">
        <v>176</v>
      </c>
      <c r="D192" s="326" t="n">
        <f aca="false">D191+E191</f>
        <v>0</v>
      </c>
      <c r="E192" s="355" t="n">
        <f aca="false">G192-F192</f>
        <v>0</v>
      </c>
      <c r="F192" s="355" t="n">
        <f aca="false">-$C$11*D192</f>
        <v>-0</v>
      </c>
      <c r="G192" s="356" t="n">
        <f aca="false">IF(C192&gt;$C$13,0,$C$14)</f>
        <v>0</v>
      </c>
    </row>
    <row r="193" customFormat="false" ht="12.75" hidden="false" customHeight="false" outlineLevel="0" collapsed="false">
      <c r="C193" s="354" t="n">
        <v>177</v>
      </c>
      <c r="D193" s="326" t="n">
        <f aca="false">D192+E192</f>
        <v>0</v>
      </c>
      <c r="E193" s="355" t="n">
        <f aca="false">G193-F193</f>
        <v>0</v>
      </c>
      <c r="F193" s="355" t="n">
        <f aca="false">-$C$11*D193</f>
        <v>-0</v>
      </c>
      <c r="G193" s="356" t="n">
        <f aca="false">IF(C193&gt;$C$13,0,$C$14)</f>
        <v>0</v>
      </c>
    </row>
    <row r="194" customFormat="false" ht="12.75" hidden="false" customHeight="false" outlineLevel="0" collapsed="false">
      <c r="C194" s="354" t="n">
        <v>178</v>
      </c>
      <c r="D194" s="326" t="n">
        <f aca="false">D193+E193</f>
        <v>0</v>
      </c>
      <c r="E194" s="355" t="n">
        <f aca="false">G194-F194</f>
        <v>0</v>
      </c>
      <c r="F194" s="355" t="n">
        <f aca="false">-$C$11*D194</f>
        <v>-0</v>
      </c>
      <c r="G194" s="356" t="n">
        <f aca="false">IF(C194&gt;$C$13,0,$C$14)</f>
        <v>0</v>
      </c>
    </row>
    <row r="195" customFormat="false" ht="12.75" hidden="false" customHeight="false" outlineLevel="0" collapsed="false">
      <c r="C195" s="354" t="n">
        <v>179</v>
      </c>
      <c r="D195" s="326" t="n">
        <f aca="false">D194+E194</f>
        <v>0</v>
      </c>
      <c r="E195" s="355" t="n">
        <f aca="false">G195-F195</f>
        <v>0</v>
      </c>
      <c r="F195" s="355" t="n">
        <f aca="false">-$C$11*D195</f>
        <v>-0</v>
      </c>
      <c r="G195" s="356" t="n">
        <f aca="false">IF(C195&gt;$C$13,0,$C$14)</f>
        <v>0</v>
      </c>
    </row>
    <row r="196" customFormat="false" ht="12.75" hidden="false" customHeight="false" outlineLevel="0" collapsed="false">
      <c r="C196" s="354" t="n">
        <v>180</v>
      </c>
      <c r="D196" s="326" t="n">
        <f aca="false">D195+E195</f>
        <v>0</v>
      </c>
      <c r="E196" s="355" t="n">
        <f aca="false">G196-F196</f>
        <v>0</v>
      </c>
      <c r="F196" s="355" t="n">
        <f aca="false">-$C$11*D196</f>
        <v>-0</v>
      </c>
      <c r="G196" s="356" t="n">
        <f aca="false">IF(C196&gt;$C$13,0,$C$14)</f>
        <v>0</v>
      </c>
    </row>
    <row r="197" customFormat="false" ht="12.75" hidden="false" customHeight="false" outlineLevel="0" collapsed="false">
      <c r="C197" s="354" t="n">
        <v>181</v>
      </c>
      <c r="D197" s="326" t="n">
        <f aca="false">D196+E196</f>
        <v>0</v>
      </c>
      <c r="E197" s="355" t="n">
        <f aca="false">G197-F197</f>
        <v>0</v>
      </c>
      <c r="F197" s="355" t="n">
        <f aca="false">-$C$11*D197</f>
        <v>-0</v>
      </c>
      <c r="G197" s="356" t="n">
        <f aca="false">IF(C197&gt;$C$13,0,$C$14)</f>
        <v>0</v>
      </c>
    </row>
    <row r="198" customFormat="false" ht="12.75" hidden="false" customHeight="false" outlineLevel="0" collapsed="false">
      <c r="C198" s="354" t="n">
        <v>182</v>
      </c>
      <c r="D198" s="326" t="n">
        <f aca="false">D197+E197</f>
        <v>0</v>
      </c>
      <c r="E198" s="355" t="n">
        <f aca="false">G198-F198</f>
        <v>0</v>
      </c>
      <c r="F198" s="355" t="n">
        <f aca="false">-$C$11*D198</f>
        <v>-0</v>
      </c>
      <c r="G198" s="356" t="n">
        <f aca="false">IF(C198&gt;$C$13,0,$C$14)</f>
        <v>0</v>
      </c>
    </row>
    <row r="199" customFormat="false" ht="12.75" hidden="false" customHeight="false" outlineLevel="0" collapsed="false">
      <c r="C199" s="354" t="n">
        <v>183</v>
      </c>
      <c r="D199" s="326" t="n">
        <f aca="false">D198+E198</f>
        <v>0</v>
      </c>
      <c r="E199" s="355" t="n">
        <f aca="false">G199-F199</f>
        <v>0</v>
      </c>
      <c r="F199" s="355" t="n">
        <f aca="false">-$C$11*D199</f>
        <v>-0</v>
      </c>
      <c r="G199" s="356" t="n">
        <f aca="false">IF(C199&gt;$C$13,0,$C$14)</f>
        <v>0</v>
      </c>
    </row>
    <row r="200" customFormat="false" ht="12.75" hidden="false" customHeight="false" outlineLevel="0" collapsed="false">
      <c r="C200" s="354" t="n">
        <v>184</v>
      </c>
      <c r="D200" s="326" t="n">
        <f aca="false">D199+E199</f>
        <v>0</v>
      </c>
      <c r="E200" s="355" t="n">
        <f aca="false">G200-F200</f>
        <v>0</v>
      </c>
      <c r="F200" s="355" t="n">
        <f aca="false">-$C$11*D200</f>
        <v>-0</v>
      </c>
      <c r="G200" s="356" t="n">
        <f aca="false">IF(C200&gt;$C$13,0,$C$14)</f>
        <v>0</v>
      </c>
    </row>
    <row r="201" customFormat="false" ht="12.75" hidden="false" customHeight="false" outlineLevel="0" collapsed="false">
      <c r="C201" s="354" t="n">
        <v>185</v>
      </c>
      <c r="D201" s="326" t="n">
        <f aca="false">D200+E200</f>
        <v>0</v>
      </c>
      <c r="E201" s="355" t="n">
        <f aca="false">G201-F201</f>
        <v>0</v>
      </c>
      <c r="F201" s="355" t="n">
        <f aca="false">-$C$11*D201</f>
        <v>-0</v>
      </c>
      <c r="G201" s="356" t="n">
        <f aca="false">IF(C201&gt;$C$13,0,$C$14)</f>
        <v>0</v>
      </c>
    </row>
    <row r="202" customFormat="false" ht="12.75" hidden="false" customHeight="false" outlineLevel="0" collapsed="false">
      <c r="C202" s="354" t="n">
        <v>186</v>
      </c>
      <c r="D202" s="326" t="n">
        <f aca="false">D201+E201</f>
        <v>0</v>
      </c>
      <c r="E202" s="355" t="n">
        <f aca="false">G202-F202</f>
        <v>0</v>
      </c>
      <c r="F202" s="355" t="n">
        <f aca="false">-$C$11*D202</f>
        <v>-0</v>
      </c>
      <c r="G202" s="356" t="n">
        <f aca="false">IF(C202&gt;$C$13,0,$C$14)</f>
        <v>0</v>
      </c>
    </row>
    <row r="203" customFormat="false" ht="12.75" hidden="false" customHeight="false" outlineLevel="0" collapsed="false">
      <c r="C203" s="354" t="n">
        <v>187</v>
      </c>
      <c r="D203" s="326" t="n">
        <f aca="false">D202+E202</f>
        <v>0</v>
      </c>
      <c r="E203" s="355" t="n">
        <f aca="false">G203-F203</f>
        <v>0</v>
      </c>
      <c r="F203" s="355" t="n">
        <f aca="false">-$C$11*D203</f>
        <v>-0</v>
      </c>
      <c r="G203" s="356" t="n">
        <f aca="false">IF(C203&gt;$C$13,0,$C$14)</f>
        <v>0</v>
      </c>
    </row>
    <row r="204" customFormat="false" ht="12.75" hidden="false" customHeight="false" outlineLevel="0" collapsed="false">
      <c r="C204" s="354" t="n">
        <v>188</v>
      </c>
      <c r="D204" s="326" t="n">
        <f aca="false">D203+E203</f>
        <v>0</v>
      </c>
      <c r="E204" s="355" t="n">
        <f aca="false">G204-F204</f>
        <v>0</v>
      </c>
      <c r="F204" s="355" t="n">
        <f aca="false">-$C$11*D204</f>
        <v>-0</v>
      </c>
      <c r="G204" s="356" t="n">
        <f aca="false">IF(C204&gt;$C$13,0,$C$14)</f>
        <v>0</v>
      </c>
    </row>
    <row r="205" customFormat="false" ht="12.75" hidden="false" customHeight="false" outlineLevel="0" collapsed="false">
      <c r="C205" s="354" t="n">
        <v>189</v>
      </c>
      <c r="D205" s="326" t="n">
        <f aca="false">D204+E204</f>
        <v>0</v>
      </c>
      <c r="E205" s="355" t="n">
        <f aca="false">G205-F205</f>
        <v>0</v>
      </c>
      <c r="F205" s="355" t="n">
        <f aca="false">-$C$11*D205</f>
        <v>-0</v>
      </c>
      <c r="G205" s="356" t="n">
        <f aca="false">IF(C205&gt;$C$13,0,$C$14)</f>
        <v>0</v>
      </c>
    </row>
    <row r="206" customFormat="false" ht="12.75" hidden="false" customHeight="false" outlineLevel="0" collapsed="false">
      <c r="C206" s="354" t="n">
        <v>190</v>
      </c>
      <c r="D206" s="326" t="n">
        <f aca="false">D205+E205</f>
        <v>0</v>
      </c>
      <c r="E206" s="355" t="n">
        <f aca="false">G206-F206</f>
        <v>0</v>
      </c>
      <c r="F206" s="355" t="n">
        <f aca="false">-$C$11*D206</f>
        <v>-0</v>
      </c>
      <c r="G206" s="356" t="n">
        <f aca="false">IF(C206&gt;$C$13,0,$C$14)</f>
        <v>0</v>
      </c>
    </row>
    <row r="207" customFormat="false" ht="12.75" hidden="false" customHeight="false" outlineLevel="0" collapsed="false">
      <c r="C207" s="354" t="n">
        <v>191</v>
      </c>
      <c r="D207" s="326" t="n">
        <f aca="false">D206+E206</f>
        <v>0</v>
      </c>
      <c r="E207" s="355" t="n">
        <f aca="false">G207-F207</f>
        <v>0</v>
      </c>
      <c r="F207" s="355" t="n">
        <f aca="false">-$C$11*D207</f>
        <v>-0</v>
      </c>
      <c r="G207" s="356" t="n">
        <f aca="false">IF(C207&gt;$C$13,0,$C$14)</f>
        <v>0</v>
      </c>
    </row>
    <row r="208" customFormat="false" ht="12.75" hidden="false" customHeight="false" outlineLevel="0" collapsed="false">
      <c r="C208" s="354" t="n">
        <v>192</v>
      </c>
      <c r="D208" s="326" t="n">
        <f aca="false">D207+E207</f>
        <v>0</v>
      </c>
      <c r="E208" s="355" t="n">
        <f aca="false">G208-F208</f>
        <v>0</v>
      </c>
      <c r="F208" s="355" t="n">
        <f aca="false">-$C$11*D208</f>
        <v>-0</v>
      </c>
      <c r="G208" s="356" t="n">
        <f aca="false">IF(C208&gt;$C$13,0,$C$14)</f>
        <v>0</v>
      </c>
    </row>
    <row r="209" customFormat="false" ht="12.75" hidden="false" customHeight="false" outlineLevel="0" collapsed="false">
      <c r="C209" s="354" t="n">
        <v>193</v>
      </c>
      <c r="D209" s="326" t="n">
        <f aca="false">D208+E208</f>
        <v>0</v>
      </c>
      <c r="E209" s="355" t="n">
        <f aca="false">G209-F209</f>
        <v>0</v>
      </c>
      <c r="F209" s="355" t="n">
        <f aca="false">-$C$11*D209</f>
        <v>-0</v>
      </c>
      <c r="G209" s="356" t="n">
        <f aca="false">IF(C209&gt;$C$13,0,$C$14)</f>
        <v>0</v>
      </c>
    </row>
    <row r="210" customFormat="false" ht="12.75" hidden="false" customHeight="false" outlineLevel="0" collapsed="false">
      <c r="C210" s="354" t="n">
        <v>194</v>
      </c>
      <c r="D210" s="326" t="n">
        <f aca="false">D209+E209</f>
        <v>0</v>
      </c>
      <c r="E210" s="355" t="n">
        <f aca="false">G210-F210</f>
        <v>0</v>
      </c>
      <c r="F210" s="355" t="n">
        <f aca="false">-$C$11*D210</f>
        <v>-0</v>
      </c>
      <c r="G210" s="356" t="n">
        <f aca="false">IF(C210&gt;$C$13,0,$C$14)</f>
        <v>0</v>
      </c>
    </row>
    <row r="211" customFormat="false" ht="12.75" hidden="false" customHeight="false" outlineLevel="0" collapsed="false">
      <c r="C211" s="354" t="n">
        <v>195</v>
      </c>
      <c r="D211" s="326" t="n">
        <f aca="false">D210+E210</f>
        <v>0</v>
      </c>
      <c r="E211" s="355" t="n">
        <f aca="false">G211-F211</f>
        <v>0</v>
      </c>
      <c r="F211" s="355" t="n">
        <f aca="false">-$C$11*D211</f>
        <v>-0</v>
      </c>
      <c r="G211" s="356" t="n">
        <f aca="false">IF(C211&gt;$C$13,0,$C$14)</f>
        <v>0</v>
      </c>
    </row>
    <row r="212" customFormat="false" ht="12.75" hidden="false" customHeight="false" outlineLevel="0" collapsed="false">
      <c r="C212" s="354" t="n">
        <v>196</v>
      </c>
      <c r="D212" s="326" t="n">
        <f aca="false">D211+E211</f>
        <v>0</v>
      </c>
      <c r="E212" s="355" t="n">
        <f aca="false">G212-F212</f>
        <v>0</v>
      </c>
      <c r="F212" s="355" t="n">
        <f aca="false">-$C$11*D212</f>
        <v>-0</v>
      </c>
      <c r="G212" s="356" t="n">
        <f aca="false">IF(C212&gt;$C$13,0,$C$14)</f>
        <v>0</v>
      </c>
    </row>
    <row r="213" customFormat="false" ht="12.75" hidden="false" customHeight="false" outlineLevel="0" collapsed="false">
      <c r="C213" s="354" t="n">
        <v>197</v>
      </c>
      <c r="D213" s="326" t="n">
        <f aca="false">D212+E212</f>
        <v>0</v>
      </c>
      <c r="E213" s="355" t="n">
        <f aca="false">G213-F213</f>
        <v>0</v>
      </c>
      <c r="F213" s="355" t="n">
        <f aca="false">-$C$11*D213</f>
        <v>-0</v>
      </c>
      <c r="G213" s="356" t="n">
        <f aca="false">IF(C213&gt;$C$13,0,$C$14)</f>
        <v>0</v>
      </c>
    </row>
    <row r="214" customFormat="false" ht="12.75" hidden="false" customHeight="false" outlineLevel="0" collapsed="false">
      <c r="C214" s="354" t="n">
        <v>198</v>
      </c>
      <c r="D214" s="326" t="n">
        <f aca="false">D213+E213</f>
        <v>0</v>
      </c>
      <c r="E214" s="355" t="n">
        <f aca="false">G214-F214</f>
        <v>0</v>
      </c>
      <c r="F214" s="355" t="n">
        <f aca="false">-$C$11*D214</f>
        <v>-0</v>
      </c>
      <c r="G214" s="356" t="n">
        <f aca="false">IF(C214&gt;$C$13,0,$C$14)</f>
        <v>0</v>
      </c>
    </row>
    <row r="215" customFormat="false" ht="12.75" hidden="false" customHeight="false" outlineLevel="0" collapsed="false">
      <c r="C215" s="354" t="n">
        <v>199</v>
      </c>
      <c r="D215" s="326" t="n">
        <f aca="false">D214+E214</f>
        <v>0</v>
      </c>
      <c r="E215" s="355" t="n">
        <f aca="false">G215-F215</f>
        <v>0</v>
      </c>
      <c r="F215" s="355" t="n">
        <f aca="false">-$C$11*D215</f>
        <v>-0</v>
      </c>
      <c r="G215" s="356" t="n">
        <f aca="false">IF(C215&gt;$C$13,0,$C$14)</f>
        <v>0</v>
      </c>
    </row>
    <row r="216" customFormat="false" ht="12.75" hidden="false" customHeight="false" outlineLevel="0" collapsed="false">
      <c r="C216" s="354" t="n">
        <v>200</v>
      </c>
      <c r="D216" s="326" t="n">
        <f aca="false">D215+E215</f>
        <v>0</v>
      </c>
      <c r="E216" s="355" t="n">
        <f aca="false">G216-F216</f>
        <v>0</v>
      </c>
      <c r="F216" s="355" t="n">
        <f aca="false">-$C$11*D216</f>
        <v>-0</v>
      </c>
      <c r="G216" s="356" t="n">
        <f aca="false">IF(C216&gt;$C$13,0,$C$14)</f>
        <v>0</v>
      </c>
    </row>
    <row r="217" customFormat="false" ht="12.75" hidden="false" customHeight="false" outlineLevel="0" collapsed="false">
      <c r="C217" s="354" t="n">
        <v>201</v>
      </c>
      <c r="D217" s="326" t="n">
        <f aca="false">D216+E216</f>
        <v>0</v>
      </c>
      <c r="E217" s="355" t="n">
        <f aca="false">G217-F217</f>
        <v>0</v>
      </c>
      <c r="F217" s="355" t="n">
        <f aca="false">-$C$11*D217</f>
        <v>-0</v>
      </c>
      <c r="G217" s="356" t="n">
        <f aca="false">IF(C217&gt;$C$13,0,$C$14)</f>
        <v>0</v>
      </c>
    </row>
    <row r="218" customFormat="false" ht="12.75" hidden="false" customHeight="false" outlineLevel="0" collapsed="false">
      <c r="C218" s="354" t="n">
        <v>202</v>
      </c>
      <c r="D218" s="326" t="n">
        <f aca="false">D217+E217</f>
        <v>0</v>
      </c>
      <c r="E218" s="355" t="n">
        <f aca="false">G218-F218</f>
        <v>0</v>
      </c>
      <c r="F218" s="355" t="n">
        <f aca="false">-$C$11*D218</f>
        <v>-0</v>
      </c>
      <c r="G218" s="356" t="n">
        <f aca="false">IF(C218&gt;$C$13,0,$C$14)</f>
        <v>0</v>
      </c>
    </row>
    <row r="219" customFormat="false" ht="12.75" hidden="false" customHeight="false" outlineLevel="0" collapsed="false">
      <c r="C219" s="354" t="n">
        <v>203</v>
      </c>
      <c r="D219" s="326" t="n">
        <f aca="false">D218+E218</f>
        <v>0</v>
      </c>
      <c r="E219" s="355" t="n">
        <f aca="false">G219-F219</f>
        <v>0</v>
      </c>
      <c r="F219" s="355" t="n">
        <f aca="false">-$C$11*D219</f>
        <v>-0</v>
      </c>
      <c r="G219" s="356" t="n">
        <f aca="false">IF(C219&gt;$C$13,0,$C$14)</f>
        <v>0</v>
      </c>
    </row>
    <row r="220" customFormat="false" ht="12.75" hidden="false" customHeight="false" outlineLevel="0" collapsed="false">
      <c r="C220" s="354" t="n">
        <v>204</v>
      </c>
      <c r="D220" s="326" t="n">
        <f aca="false">D219+E219</f>
        <v>0</v>
      </c>
      <c r="E220" s="355" t="n">
        <f aca="false">G220-F220</f>
        <v>0</v>
      </c>
      <c r="F220" s="355" t="n">
        <f aca="false">-$C$11*D220</f>
        <v>-0</v>
      </c>
      <c r="G220" s="356" t="n">
        <f aca="false">IF(C220&gt;$C$13,0,$C$14)</f>
        <v>0</v>
      </c>
    </row>
    <row r="221" customFormat="false" ht="12.75" hidden="false" customHeight="false" outlineLevel="0" collapsed="false">
      <c r="C221" s="354" t="n">
        <v>205</v>
      </c>
      <c r="D221" s="326" t="n">
        <f aca="false">D220+E220</f>
        <v>0</v>
      </c>
      <c r="E221" s="355" t="n">
        <f aca="false">G221-F221</f>
        <v>0</v>
      </c>
      <c r="F221" s="355" t="n">
        <f aca="false">-$C$11*D221</f>
        <v>-0</v>
      </c>
      <c r="G221" s="356" t="n">
        <f aca="false">IF(C221&gt;$C$13,0,$C$14)</f>
        <v>0</v>
      </c>
    </row>
    <row r="222" customFormat="false" ht="12.75" hidden="false" customHeight="false" outlineLevel="0" collapsed="false">
      <c r="C222" s="354" t="n">
        <v>206</v>
      </c>
      <c r="D222" s="326" t="n">
        <f aca="false">D221+E221</f>
        <v>0</v>
      </c>
      <c r="E222" s="355" t="n">
        <f aca="false">G222-F222</f>
        <v>0</v>
      </c>
      <c r="F222" s="355" t="n">
        <f aca="false">-$C$11*D222</f>
        <v>-0</v>
      </c>
      <c r="G222" s="356" t="n">
        <f aca="false">IF(C222&gt;$C$13,0,$C$14)</f>
        <v>0</v>
      </c>
    </row>
    <row r="223" customFormat="false" ht="12.75" hidden="false" customHeight="false" outlineLevel="0" collapsed="false">
      <c r="C223" s="354" t="n">
        <v>207</v>
      </c>
      <c r="D223" s="326" t="n">
        <f aca="false">D222+E222</f>
        <v>0</v>
      </c>
      <c r="E223" s="355" t="n">
        <f aca="false">G223-F223</f>
        <v>0</v>
      </c>
      <c r="F223" s="355" t="n">
        <f aca="false">-$C$11*D223</f>
        <v>-0</v>
      </c>
      <c r="G223" s="356" t="n">
        <f aca="false">IF(C223&gt;$C$13,0,$C$14)</f>
        <v>0</v>
      </c>
    </row>
    <row r="224" customFormat="false" ht="12.75" hidden="false" customHeight="false" outlineLevel="0" collapsed="false">
      <c r="C224" s="354" t="n">
        <v>208</v>
      </c>
      <c r="D224" s="326" t="n">
        <f aca="false">D223+E223</f>
        <v>0</v>
      </c>
      <c r="E224" s="355" t="n">
        <f aca="false">G224-F224</f>
        <v>0</v>
      </c>
      <c r="F224" s="355" t="n">
        <f aca="false">-$C$11*D224</f>
        <v>-0</v>
      </c>
      <c r="G224" s="356" t="n">
        <f aca="false">IF(C224&gt;$C$13,0,$C$14)</f>
        <v>0</v>
      </c>
    </row>
    <row r="225" customFormat="false" ht="12.75" hidden="false" customHeight="false" outlineLevel="0" collapsed="false">
      <c r="C225" s="354" t="n">
        <v>209</v>
      </c>
      <c r="D225" s="326" t="n">
        <f aca="false">D224+E224</f>
        <v>0</v>
      </c>
      <c r="E225" s="355" t="n">
        <f aca="false">G225-F225</f>
        <v>0</v>
      </c>
      <c r="F225" s="355" t="n">
        <f aca="false">-$C$11*D225</f>
        <v>-0</v>
      </c>
      <c r="G225" s="356" t="n">
        <f aca="false">IF(C225&gt;$C$13,0,$C$14)</f>
        <v>0</v>
      </c>
    </row>
    <row r="226" customFormat="false" ht="12.75" hidden="false" customHeight="false" outlineLevel="0" collapsed="false">
      <c r="C226" s="354" t="n">
        <v>210</v>
      </c>
      <c r="D226" s="326" t="n">
        <f aca="false">D225+E225</f>
        <v>0</v>
      </c>
      <c r="E226" s="355" t="n">
        <f aca="false">G226-F226</f>
        <v>0</v>
      </c>
      <c r="F226" s="355" t="n">
        <f aca="false">-$C$11*D226</f>
        <v>-0</v>
      </c>
      <c r="G226" s="356" t="n">
        <f aca="false">IF(C226&gt;$C$13,0,$C$14)</f>
        <v>0</v>
      </c>
    </row>
    <row r="227" customFormat="false" ht="12.75" hidden="false" customHeight="false" outlineLevel="0" collapsed="false">
      <c r="C227" s="354" t="n">
        <v>211</v>
      </c>
      <c r="D227" s="326" t="n">
        <f aca="false">D226+E226</f>
        <v>0</v>
      </c>
      <c r="E227" s="355" t="n">
        <f aca="false">G227-F227</f>
        <v>0</v>
      </c>
      <c r="F227" s="355" t="n">
        <f aca="false">-$C$11*D227</f>
        <v>-0</v>
      </c>
      <c r="G227" s="356" t="n">
        <f aca="false">IF(C227&gt;$C$13,0,$C$14)</f>
        <v>0</v>
      </c>
    </row>
    <row r="228" customFormat="false" ht="12.75" hidden="false" customHeight="false" outlineLevel="0" collapsed="false">
      <c r="C228" s="354" t="n">
        <v>212</v>
      </c>
      <c r="D228" s="326" t="n">
        <f aca="false">D227+E227</f>
        <v>0</v>
      </c>
      <c r="E228" s="355" t="n">
        <f aca="false">G228-F228</f>
        <v>0</v>
      </c>
      <c r="F228" s="355" t="n">
        <f aca="false">-$C$11*D228</f>
        <v>-0</v>
      </c>
      <c r="G228" s="356" t="n">
        <f aca="false">IF(C228&gt;$C$13,0,$C$14)</f>
        <v>0</v>
      </c>
    </row>
    <row r="229" customFormat="false" ht="12.75" hidden="false" customHeight="false" outlineLevel="0" collapsed="false">
      <c r="C229" s="354" t="n">
        <v>213</v>
      </c>
      <c r="D229" s="326" t="n">
        <f aca="false">D228+E228</f>
        <v>0</v>
      </c>
      <c r="E229" s="355" t="n">
        <f aca="false">G229-F229</f>
        <v>0</v>
      </c>
      <c r="F229" s="355" t="n">
        <f aca="false">-$C$11*D229</f>
        <v>-0</v>
      </c>
      <c r="G229" s="356" t="n">
        <f aca="false">IF(C229&gt;$C$13,0,$C$14)</f>
        <v>0</v>
      </c>
    </row>
    <row r="230" customFormat="false" ht="12.75" hidden="false" customHeight="false" outlineLevel="0" collapsed="false">
      <c r="C230" s="354" t="n">
        <v>214</v>
      </c>
      <c r="D230" s="326" t="n">
        <f aca="false">D229+E229</f>
        <v>0</v>
      </c>
      <c r="E230" s="355" t="n">
        <f aca="false">G230-F230</f>
        <v>0</v>
      </c>
      <c r="F230" s="355" t="n">
        <f aca="false">-$C$11*D230</f>
        <v>-0</v>
      </c>
      <c r="G230" s="356" t="n">
        <f aca="false">IF(C230&gt;$C$13,0,$C$14)</f>
        <v>0</v>
      </c>
    </row>
    <row r="231" customFormat="false" ht="12.75" hidden="false" customHeight="false" outlineLevel="0" collapsed="false">
      <c r="C231" s="354" t="n">
        <v>215</v>
      </c>
      <c r="D231" s="326" t="n">
        <f aca="false">D230+E230</f>
        <v>0</v>
      </c>
      <c r="E231" s="355" t="n">
        <f aca="false">G231-F231</f>
        <v>0</v>
      </c>
      <c r="F231" s="355" t="n">
        <f aca="false">-$C$11*D231</f>
        <v>-0</v>
      </c>
      <c r="G231" s="356" t="n">
        <f aca="false">IF(C231&gt;$C$13,0,$C$14)</f>
        <v>0</v>
      </c>
    </row>
    <row r="232" customFormat="false" ht="12.75" hidden="false" customHeight="false" outlineLevel="0" collapsed="false">
      <c r="C232" s="354" t="n">
        <v>216</v>
      </c>
      <c r="D232" s="326" t="n">
        <f aca="false">D231+E231</f>
        <v>0</v>
      </c>
      <c r="E232" s="355" t="n">
        <f aca="false">G232-F232</f>
        <v>0</v>
      </c>
      <c r="F232" s="355" t="n">
        <f aca="false">-$C$11*D232</f>
        <v>-0</v>
      </c>
      <c r="G232" s="356" t="n">
        <f aca="false">IF(C232&gt;$C$13,0,$C$14)</f>
        <v>0</v>
      </c>
    </row>
    <row r="233" customFormat="false" ht="12.75" hidden="false" customHeight="false" outlineLevel="0" collapsed="false">
      <c r="C233" s="354" t="n">
        <v>217</v>
      </c>
      <c r="D233" s="326" t="n">
        <f aca="false">D232+E232</f>
        <v>0</v>
      </c>
      <c r="E233" s="355" t="n">
        <f aca="false">G233-F233</f>
        <v>0</v>
      </c>
      <c r="F233" s="355" t="n">
        <f aca="false">-$C$11*D233</f>
        <v>-0</v>
      </c>
      <c r="G233" s="356" t="n">
        <f aca="false">IF(C233&gt;$C$13,0,$C$14)</f>
        <v>0</v>
      </c>
    </row>
    <row r="234" customFormat="false" ht="12.75" hidden="false" customHeight="false" outlineLevel="0" collapsed="false">
      <c r="C234" s="354" t="n">
        <v>218</v>
      </c>
      <c r="D234" s="326" t="n">
        <f aca="false">D233+E233</f>
        <v>0</v>
      </c>
      <c r="E234" s="355" t="n">
        <f aca="false">G234-F234</f>
        <v>0</v>
      </c>
      <c r="F234" s="355" t="n">
        <f aca="false">-$C$11*D234</f>
        <v>-0</v>
      </c>
      <c r="G234" s="356" t="n">
        <f aca="false">IF(C234&gt;$C$13,0,$C$14)</f>
        <v>0</v>
      </c>
    </row>
    <row r="235" customFormat="false" ht="12.75" hidden="false" customHeight="false" outlineLevel="0" collapsed="false">
      <c r="C235" s="354" t="n">
        <v>219</v>
      </c>
      <c r="D235" s="326" t="n">
        <f aca="false">D234+E234</f>
        <v>0</v>
      </c>
      <c r="E235" s="355" t="n">
        <f aca="false">G235-F235</f>
        <v>0</v>
      </c>
      <c r="F235" s="355" t="n">
        <f aca="false">-$C$11*D235</f>
        <v>-0</v>
      </c>
      <c r="G235" s="356" t="n">
        <f aca="false">IF(C235&gt;$C$13,0,$C$14)</f>
        <v>0</v>
      </c>
    </row>
    <row r="236" customFormat="false" ht="12.75" hidden="false" customHeight="false" outlineLevel="0" collapsed="false">
      <c r="C236" s="354" t="n">
        <v>220</v>
      </c>
      <c r="D236" s="326" t="n">
        <f aca="false">D235+E235</f>
        <v>0</v>
      </c>
      <c r="E236" s="355" t="n">
        <f aca="false">G236-F236</f>
        <v>0</v>
      </c>
      <c r="F236" s="355" t="n">
        <f aca="false">-$C$11*D236</f>
        <v>-0</v>
      </c>
      <c r="G236" s="356" t="n">
        <f aca="false">IF(C236&gt;$C$13,0,$C$14)</f>
        <v>0</v>
      </c>
    </row>
    <row r="237" customFormat="false" ht="12.75" hidden="false" customHeight="false" outlineLevel="0" collapsed="false">
      <c r="C237" s="354" t="n">
        <v>221</v>
      </c>
      <c r="D237" s="326" t="n">
        <f aca="false">D236+E236</f>
        <v>0</v>
      </c>
      <c r="E237" s="355" t="n">
        <f aca="false">G237-F237</f>
        <v>0</v>
      </c>
      <c r="F237" s="355" t="n">
        <f aca="false">-$C$11*D237</f>
        <v>-0</v>
      </c>
      <c r="G237" s="356" t="n">
        <f aca="false">IF(C237&gt;$C$13,0,$C$14)</f>
        <v>0</v>
      </c>
    </row>
    <row r="238" customFormat="false" ht="12.75" hidden="false" customHeight="false" outlineLevel="0" collapsed="false">
      <c r="C238" s="354" t="n">
        <v>222</v>
      </c>
      <c r="D238" s="326" t="n">
        <f aca="false">D237+E237</f>
        <v>0</v>
      </c>
      <c r="E238" s="355" t="n">
        <f aca="false">G238-F238</f>
        <v>0</v>
      </c>
      <c r="F238" s="355" t="n">
        <f aca="false">-$C$11*D238</f>
        <v>-0</v>
      </c>
      <c r="G238" s="356" t="n">
        <f aca="false">IF(C238&gt;$C$13,0,$C$14)</f>
        <v>0</v>
      </c>
    </row>
    <row r="239" customFormat="false" ht="12.75" hidden="false" customHeight="false" outlineLevel="0" collapsed="false">
      <c r="C239" s="354" t="n">
        <v>223</v>
      </c>
      <c r="D239" s="326" t="n">
        <f aca="false">D238+E238</f>
        <v>0</v>
      </c>
      <c r="E239" s="355" t="n">
        <f aca="false">G239-F239</f>
        <v>0</v>
      </c>
      <c r="F239" s="355" t="n">
        <f aca="false">-$C$11*D239</f>
        <v>-0</v>
      </c>
      <c r="G239" s="356" t="n">
        <f aca="false">IF(C239&gt;$C$13,0,$C$14)</f>
        <v>0</v>
      </c>
    </row>
    <row r="240" customFormat="false" ht="12.75" hidden="false" customHeight="false" outlineLevel="0" collapsed="false">
      <c r="C240" s="354" t="n">
        <v>224</v>
      </c>
      <c r="D240" s="326" t="n">
        <f aca="false">D239+E239</f>
        <v>0</v>
      </c>
      <c r="E240" s="355" t="n">
        <f aca="false">G240-F240</f>
        <v>0</v>
      </c>
      <c r="F240" s="355" t="n">
        <f aca="false">-$C$11*D240</f>
        <v>-0</v>
      </c>
      <c r="G240" s="356" t="n">
        <f aca="false">IF(C240&gt;$C$13,0,$C$14)</f>
        <v>0</v>
      </c>
    </row>
    <row r="241" customFormat="false" ht="12.75" hidden="false" customHeight="false" outlineLevel="0" collapsed="false">
      <c r="C241" s="354" t="n">
        <v>225</v>
      </c>
      <c r="D241" s="326" t="n">
        <f aca="false">D240+E240</f>
        <v>0</v>
      </c>
      <c r="E241" s="355" t="n">
        <f aca="false">G241-F241</f>
        <v>0</v>
      </c>
      <c r="F241" s="355" t="n">
        <f aca="false">-$C$11*D241</f>
        <v>-0</v>
      </c>
      <c r="G241" s="356" t="n">
        <f aca="false">IF(C241&gt;$C$13,0,$C$14)</f>
        <v>0</v>
      </c>
    </row>
    <row r="242" customFormat="false" ht="12.75" hidden="false" customHeight="false" outlineLevel="0" collapsed="false">
      <c r="C242" s="354" t="n">
        <v>226</v>
      </c>
      <c r="D242" s="326" t="n">
        <f aca="false">D241+E241</f>
        <v>0</v>
      </c>
      <c r="E242" s="355" t="n">
        <f aca="false">G242-F242</f>
        <v>0</v>
      </c>
      <c r="F242" s="355" t="n">
        <f aca="false">-$C$11*D242</f>
        <v>-0</v>
      </c>
      <c r="G242" s="356" t="n">
        <f aca="false">IF(C242&gt;$C$13,0,$C$14)</f>
        <v>0</v>
      </c>
    </row>
    <row r="243" customFormat="false" ht="12.75" hidden="false" customHeight="false" outlineLevel="0" collapsed="false">
      <c r="C243" s="354" t="n">
        <v>227</v>
      </c>
      <c r="D243" s="326" t="n">
        <f aca="false">D242+E242</f>
        <v>0</v>
      </c>
      <c r="E243" s="355" t="n">
        <f aca="false">G243-F243</f>
        <v>0</v>
      </c>
      <c r="F243" s="355" t="n">
        <f aca="false">-$C$11*D243</f>
        <v>-0</v>
      </c>
      <c r="G243" s="356" t="n">
        <f aca="false">IF(C243&gt;$C$13,0,$C$14)</f>
        <v>0</v>
      </c>
    </row>
    <row r="244" customFormat="false" ht="12.75" hidden="false" customHeight="false" outlineLevel="0" collapsed="false">
      <c r="C244" s="354" t="n">
        <v>228</v>
      </c>
      <c r="D244" s="326" t="n">
        <f aca="false">D243+E243</f>
        <v>0</v>
      </c>
      <c r="E244" s="355" t="n">
        <f aca="false">G244-F244</f>
        <v>0</v>
      </c>
      <c r="F244" s="355" t="n">
        <f aca="false">-$C$11*D244</f>
        <v>-0</v>
      </c>
      <c r="G244" s="356" t="n">
        <f aca="false">IF(C244&gt;$C$13,0,$C$14)</f>
        <v>0</v>
      </c>
    </row>
    <row r="245" customFormat="false" ht="12.75" hidden="false" customHeight="false" outlineLevel="0" collapsed="false">
      <c r="C245" s="354" t="n">
        <v>229</v>
      </c>
      <c r="D245" s="326" t="n">
        <f aca="false">D244+E244</f>
        <v>0</v>
      </c>
      <c r="E245" s="355" t="n">
        <f aca="false">G245-F245</f>
        <v>0</v>
      </c>
      <c r="F245" s="355" t="n">
        <f aca="false">-$C$11*D245</f>
        <v>-0</v>
      </c>
      <c r="G245" s="356" t="n">
        <f aca="false">IF(C245&gt;$C$13,0,$C$14)</f>
        <v>0</v>
      </c>
    </row>
    <row r="246" customFormat="false" ht="12.75" hidden="false" customHeight="false" outlineLevel="0" collapsed="false">
      <c r="C246" s="354" t="n">
        <v>230</v>
      </c>
      <c r="D246" s="326" t="n">
        <f aca="false">D245+E245</f>
        <v>0</v>
      </c>
      <c r="E246" s="355" t="n">
        <f aca="false">G246-F246</f>
        <v>0</v>
      </c>
      <c r="F246" s="355" t="n">
        <f aca="false">-$C$11*D246</f>
        <v>-0</v>
      </c>
      <c r="G246" s="356" t="n">
        <f aca="false">IF(C246&gt;$C$13,0,$C$14)</f>
        <v>0</v>
      </c>
    </row>
    <row r="247" customFormat="false" ht="12.75" hidden="false" customHeight="false" outlineLevel="0" collapsed="false">
      <c r="C247" s="354" t="n">
        <v>231</v>
      </c>
      <c r="D247" s="326" t="n">
        <f aca="false">D246+E246</f>
        <v>0</v>
      </c>
      <c r="E247" s="355" t="n">
        <f aca="false">G247-F247</f>
        <v>0</v>
      </c>
      <c r="F247" s="355" t="n">
        <f aca="false">-$C$11*D247</f>
        <v>-0</v>
      </c>
      <c r="G247" s="356" t="n">
        <f aca="false">IF(C247&gt;$C$13,0,$C$14)</f>
        <v>0</v>
      </c>
    </row>
    <row r="248" customFormat="false" ht="12.75" hidden="false" customHeight="false" outlineLevel="0" collapsed="false">
      <c r="C248" s="354" t="n">
        <v>232</v>
      </c>
      <c r="D248" s="326" t="n">
        <f aca="false">D247+E247</f>
        <v>0</v>
      </c>
      <c r="E248" s="355" t="n">
        <f aca="false">G248-F248</f>
        <v>0</v>
      </c>
      <c r="F248" s="355" t="n">
        <f aca="false">-$C$11*D248</f>
        <v>-0</v>
      </c>
      <c r="G248" s="356" t="n">
        <f aca="false">IF(C248&gt;$C$13,0,$C$14)</f>
        <v>0</v>
      </c>
    </row>
    <row r="249" customFormat="false" ht="12.75" hidden="false" customHeight="false" outlineLevel="0" collapsed="false">
      <c r="C249" s="354" t="n">
        <v>233</v>
      </c>
      <c r="D249" s="326" t="n">
        <f aca="false">D248+E248</f>
        <v>0</v>
      </c>
      <c r="E249" s="355" t="n">
        <f aca="false">G249-F249</f>
        <v>0</v>
      </c>
      <c r="F249" s="355" t="n">
        <f aca="false">-$C$11*D249</f>
        <v>-0</v>
      </c>
      <c r="G249" s="356" t="n">
        <f aca="false">IF(C249&gt;$C$13,0,$C$14)</f>
        <v>0</v>
      </c>
    </row>
    <row r="250" customFormat="false" ht="12.75" hidden="false" customHeight="false" outlineLevel="0" collapsed="false">
      <c r="C250" s="354" t="n">
        <v>234</v>
      </c>
      <c r="D250" s="326" t="n">
        <f aca="false">D249+E249</f>
        <v>0</v>
      </c>
      <c r="E250" s="355" t="n">
        <f aca="false">G250-F250</f>
        <v>0</v>
      </c>
      <c r="F250" s="355" t="n">
        <f aca="false">-$C$11*D250</f>
        <v>-0</v>
      </c>
      <c r="G250" s="356" t="n">
        <f aca="false">IF(C250&gt;$C$13,0,$C$14)</f>
        <v>0</v>
      </c>
    </row>
    <row r="251" customFormat="false" ht="12.75" hidden="false" customHeight="false" outlineLevel="0" collapsed="false">
      <c r="C251" s="354" t="n">
        <v>235</v>
      </c>
      <c r="D251" s="326" t="n">
        <f aca="false">D250+E250</f>
        <v>0</v>
      </c>
      <c r="E251" s="355" t="n">
        <f aca="false">G251-F251</f>
        <v>0</v>
      </c>
      <c r="F251" s="355" t="n">
        <f aca="false">-$C$11*D251</f>
        <v>-0</v>
      </c>
      <c r="G251" s="356" t="n">
        <f aca="false">IF(C251&gt;$C$13,0,$C$14)</f>
        <v>0</v>
      </c>
    </row>
    <row r="252" customFormat="false" ht="12.75" hidden="false" customHeight="false" outlineLevel="0" collapsed="false">
      <c r="C252" s="354" t="n">
        <v>236</v>
      </c>
      <c r="D252" s="326" t="n">
        <f aca="false">D251+E251</f>
        <v>0</v>
      </c>
      <c r="E252" s="355" t="n">
        <f aca="false">G252-F252</f>
        <v>0</v>
      </c>
      <c r="F252" s="355" t="n">
        <f aca="false">-$C$11*D252</f>
        <v>-0</v>
      </c>
      <c r="G252" s="356" t="n">
        <f aca="false">IF(C252&gt;$C$13,0,$C$14)</f>
        <v>0</v>
      </c>
    </row>
    <row r="253" customFormat="false" ht="12.75" hidden="false" customHeight="false" outlineLevel="0" collapsed="false">
      <c r="C253" s="354" t="n">
        <v>237</v>
      </c>
      <c r="D253" s="326" t="n">
        <f aca="false">D252+E252</f>
        <v>0</v>
      </c>
      <c r="E253" s="355" t="n">
        <f aca="false">G253-F253</f>
        <v>0</v>
      </c>
      <c r="F253" s="355" t="n">
        <f aca="false">-$C$11*D253</f>
        <v>-0</v>
      </c>
      <c r="G253" s="356" t="n">
        <f aca="false">IF(C253&gt;$C$13,0,$C$14)</f>
        <v>0</v>
      </c>
    </row>
    <row r="254" customFormat="false" ht="12.75" hidden="false" customHeight="false" outlineLevel="0" collapsed="false">
      <c r="C254" s="354" t="n">
        <v>238</v>
      </c>
      <c r="D254" s="326" t="n">
        <f aca="false">D253+E253</f>
        <v>0</v>
      </c>
      <c r="E254" s="355" t="n">
        <f aca="false">G254-F254</f>
        <v>0</v>
      </c>
      <c r="F254" s="355" t="n">
        <f aca="false">-$C$11*D254</f>
        <v>-0</v>
      </c>
      <c r="G254" s="356" t="n">
        <f aca="false">IF(C254&gt;$C$13,0,$C$14)</f>
        <v>0</v>
      </c>
    </row>
    <row r="255" customFormat="false" ht="12.75" hidden="false" customHeight="false" outlineLevel="0" collapsed="false">
      <c r="C255" s="354" t="n">
        <v>239</v>
      </c>
      <c r="D255" s="326" t="n">
        <f aca="false">D254+E254</f>
        <v>0</v>
      </c>
      <c r="E255" s="355" t="n">
        <f aca="false">G255-F255</f>
        <v>0</v>
      </c>
      <c r="F255" s="355" t="n">
        <f aca="false">-$C$11*D255</f>
        <v>-0</v>
      </c>
      <c r="G255" s="356" t="n">
        <f aca="false">IF(C255&gt;$C$13,0,$C$14)</f>
        <v>0</v>
      </c>
    </row>
    <row r="256" customFormat="false" ht="12.75" hidden="false" customHeight="false" outlineLevel="0" collapsed="false">
      <c r="C256" s="354" t="n">
        <v>240</v>
      </c>
      <c r="D256" s="326" t="n">
        <f aca="false">D255+E255</f>
        <v>0</v>
      </c>
      <c r="E256" s="355" t="n">
        <f aca="false">G256-F256</f>
        <v>0</v>
      </c>
      <c r="F256" s="355" t="n">
        <f aca="false">-$C$11*D256</f>
        <v>-0</v>
      </c>
      <c r="G256" s="356" t="n">
        <f aca="false">IF(C256&gt;$C$13,0,$C$14)</f>
        <v>0</v>
      </c>
    </row>
    <row r="257" customFormat="false" ht="12.75" hidden="false" customHeight="false" outlineLevel="0" collapsed="false">
      <c r="C257" s="354" t="n">
        <v>241</v>
      </c>
      <c r="D257" s="326" t="n">
        <f aca="false">D256+E256</f>
        <v>0</v>
      </c>
      <c r="E257" s="355" t="n">
        <f aca="false">G257-F257</f>
        <v>0</v>
      </c>
      <c r="F257" s="355" t="n">
        <f aca="false">-$C$11*D257</f>
        <v>-0</v>
      </c>
      <c r="G257" s="356" t="n">
        <f aca="false">IF(C257&gt;$C$13,0,$C$14)</f>
        <v>0</v>
      </c>
    </row>
    <row r="258" customFormat="false" ht="12.75" hidden="false" customHeight="false" outlineLevel="0" collapsed="false">
      <c r="C258" s="354" t="n">
        <v>242</v>
      </c>
      <c r="D258" s="326" t="n">
        <f aca="false">D257+E257</f>
        <v>0</v>
      </c>
      <c r="E258" s="355" t="n">
        <f aca="false">G258-F258</f>
        <v>0</v>
      </c>
      <c r="F258" s="355" t="n">
        <f aca="false">-$C$11*D258</f>
        <v>-0</v>
      </c>
      <c r="G258" s="356" t="n">
        <f aca="false">IF(C258&gt;$C$13,0,$C$14)</f>
        <v>0</v>
      </c>
    </row>
    <row r="259" customFormat="false" ht="12.75" hidden="false" customHeight="false" outlineLevel="0" collapsed="false">
      <c r="C259" s="354" t="n">
        <v>243</v>
      </c>
      <c r="D259" s="326" t="n">
        <f aca="false">D258+E258</f>
        <v>0</v>
      </c>
      <c r="E259" s="355" t="n">
        <f aca="false">G259-F259</f>
        <v>0</v>
      </c>
      <c r="F259" s="355" t="n">
        <f aca="false">-$C$11*D259</f>
        <v>-0</v>
      </c>
      <c r="G259" s="356" t="n">
        <f aca="false">IF(C259&gt;$C$13,0,$C$14)</f>
        <v>0</v>
      </c>
    </row>
    <row r="260" customFormat="false" ht="12.75" hidden="false" customHeight="false" outlineLevel="0" collapsed="false">
      <c r="C260" s="354" t="n">
        <v>244</v>
      </c>
      <c r="D260" s="326" t="n">
        <f aca="false">D259+E259</f>
        <v>0</v>
      </c>
      <c r="E260" s="355" t="n">
        <f aca="false">G260-F260</f>
        <v>0</v>
      </c>
      <c r="F260" s="355" t="n">
        <f aca="false">-$C$11*D260</f>
        <v>-0</v>
      </c>
      <c r="G260" s="356" t="n">
        <f aca="false">IF(C260&gt;$C$13,0,$C$14)</f>
        <v>0</v>
      </c>
    </row>
    <row r="261" customFormat="false" ht="12.75" hidden="false" customHeight="false" outlineLevel="0" collapsed="false">
      <c r="C261" s="354" t="n">
        <v>245</v>
      </c>
      <c r="D261" s="326" t="n">
        <f aca="false">D260+E260</f>
        <v>0</v>
      </c>
      <c r="E261" s="355" t="n">
        <f aca="false">G261-F261</f>
        <v>0</v>
      </c>
      <c r="F261" s="355" t="n">
        <f aca="false">-$C$11*D261</f>
        <v>-0</v>
      </c>
      <c r="G261" s="356" t="n">
        <f aca="false">IF(C261&gt;$C$13,0,$C$14)</f>
        <v>0</v>
      </c>
    </row>
    <row r="262" customFormat="false" ht="12.75" hidden="false" customHeight="false" outlineLevel="0" collapsed="false">
      <c r="C262" s="354" t="n">
        <v>246</v>
      </c>
      <c r="D262" s="326" t="n">
        <f aca="false">D261+E261</f>
        <v>0</v>
      </c>
      <c r="E262" s="355" t="n">
        <f aca="false">G262-F262</f>
        <v>0</v>
      </c>
      <c r="F262" s="355" t="n">
        <f aca="false">-$C$11*D262</f>
        <v>-0</v>
      </c>
      <c r="G262" s="356" t="n">
        <f aca="false">IF(C262&gt;$C$13,0,$C$14)</f>
        <v>0</v>
      </c>
    </row>
    <row r="263" customFormat="false" ht="12.75" hidden="false" customHeight="false" outlineLevel="0" collapsed="false">
      <c r="C263" s="354" t="n">
        <v>247</v>
      </c>
      <c r="D263" s="326" t="n">
        <f aca="false">D262+E262</f>
        <v>0</v>
      </c>
      <c r="E263" s="355" t="n">
        <f aca="false">G263-F263</f>
        <v>0</v>
      </c>
      <c r="F263" s="355" t="n">
        <f aca="false">-$C$11*D263</f>
        <v>-0</v>
      </c>
      <c r="G263" s="356" t="n">
        <f aca="false">IF(C263&gt;$C$13,0,$C$14)</f>
        <v>0</v>
      </c>
    </row>
    <row r="264" customFormat="false" ht="12.75" hidden="false" customHeight="false" outlineLevel="0" collapsed="false">
      <c r="C264" s="354" t="n">
        <v>248</v>
      </c>
      <c r="D264" s="326" t="n">
        <f aca="false">D263+E263</f>
        <v>0</v>
      </c>
      <c r="E264" s="355" t="n">
        <f aca="false">G264-F264</f>
        <v>0</v>
      </c>
      <c r="F264" s="355" t="n">
        <f aca="false">-$C$11*D264</f>
        <v>-0</v>
      </c>
      <c r="G264" s="356" t="n">
        <f aca="false">IF(C264&gt;$C$13,0,$C$14)</f>
        <v>0</v>
      </c>
    </row>
    <row r="265" customFormat="false" ht="12.75" hidden="false" customHeight="false" outlineLevel="0" collapsed="false">
      <c r="C265" s="354" t="n">
        <v>249</v>
      </c>
      <c r="D265" s="326" t="n">
        <f aca="false">D264+E264</f>
        <v>0</v>
      </c>
      <c r="E265" s="355" t="n">
        <f aca="false">G265-F265</f>
        <v>0</v>
      </c>
      <c r="F265" s="355" t="n">
        <f aca="false">-$C$11*D265</f>
        <v>-0</v>
      </c>
      <c r="G265" s="356" t="n">
        <f aca="false">IF(C265&gt;$C$13,0,$C$14)</f>
        <v>0</v>
      </c>
    </row>
    <row r="266" customFormat="false" ht="12.75" hidden="false" customHeight="false" outlineLevel="0" collapsed="false">
      <c r="C266" s="354" t="n">
        <v>250</v>
      </c>
      <c r="D266" s="326" t="n">
        <f aca="false">D265+E265</f>
        <v>0</v>
      </c>
      <c r="E266" s="355" t="n">
        <f aca="false">G266-F266</f>
        <v>0</v>
      </c>
      <c r="F266" s="355" t="n">
        <f aca="false">-$C$11*D266</f>
        <v>-0</v>
      </c>
      <c r="G266" s="356" t="n">
        <f aca="false">IF(C266&gt;$C$13,0,$C$14)</f>
        <v>0</v>
      </c>
    </row>
    <row r="267" customFormat="false" ht="12.75" hidden="false" customHeight="false" outlineLevel="0" collapsed="false">
      <c r="C267" s="354" t="n">
        <v>251</v>
      </c>
      <c r="D267" s="326" t="n">
        <f aca="false">D266+E266</f>
        <v>0</v>
      </c>
      <c r="E267" s="355" t="n">
        <f aca="false">G267-F267</f>
        <v>0</v>
      </c>
      <c r="F267" s="355" t="n">
        <f aca="false">-$C$11*D267</f>
        <v>-0</v>
      </c>
      <c r="G267" s="356" t="n">
        <f aca="false">IF(C267&gt;$C$13,0,$C$14)</f>
        <v>0</v>
      </c>
    </row>
    <row r="268" customFormat="false" ht="12.75" hidden="false" customHeight="false" outlineLevel="0" collapsed="false">
      <c r="C268" s="354" t="n">
        <v>252</v>
      </c>
      <c r="D268" s="326" t="n">
        <f aca="false">D267+E267</f>
        <v>0</v>
      </c>
      <c r="E268" s="355" t="n">
        <f aca="false">G268-F268</f>
        <v>0</v>
      </c>
      <c r="F268" s="355" t="n">
        <f aca="false">-$C$11*D268</f>
        <v>-0</v>
      </c>
      <c r="G268" s="356" t="n">
        <f aca="false">IF(C268&gt;$C$13,0,$C$14)</f>
        <v>0</v>
      </c>
    </row>
    <row r="269" customFormat="false" ht="12.75" hidden="false" customHeight="false" outlineLevel="0" collapsed="false">
      <c r="C269" s="354" t="n">
        <v>253</v>
      </c>
      <c r="D269" s="326" t="n">
        <f aca="false">D268+E268</f>
        <v>0</v>
      </c>
      <c r="E269" s="355" t="n">
        <f aca="false">G269-F269</f>
        <v>0</v>
      </c>
      <c r="F269" s="355" t="n">
        <f aca="false">-$C$11*D269</f>
        <v>-0</v>
      </c>
      <c r="G269" s="356" t="n">
        <f aca="false">IF(C269&gt;$C$13,0,$C$14)</f>
        <v>0</v>
      </c>
    </row>
    <row r="270" customFormat="false" ht="12.75" hidden="false" customHeight="false" outlineLevel="0" collapsed="false">
      <c r="C270" s="354" t="n">
        <v>254</v>
      </c>
      <c r="D270" s="326" t="n">
        <f aca="false">D269+E269</f>
        <v>0</v>
      </c>
      <c r="E270" s="355" t="n">
        <f aca="false">G270-F270</f>
        <v>0</v>
      </c>
      <c r="F270" s="355" t="n">
        <f aca="false">-$C$11*D270</f>
        <v>-0</v>
      </c>
      <c r="G270" s="356" t="n">
        <f aca="false">IF(C270&gt;$C$13,0,$C$14)</f>
        <v>0</v>
      </c>
    </row>
    <row r="271" customFormat="false" ht="12.75" hidden="false" customHeight="false" outlineLevel="0" collapsed="false">
      <c r="C271" s="354" t="n">
        <v>255</v>
      </c>
      <c r="D271" s="326" t="n">
        <f aca="false">D270+E270</f>
        <v>0</v>
      </c>
      <c r="E271" s="355" t="n">
        <f aca="false">G271-F271</f>
        <v>0</v>
      </c>
      <c r="F271" s="355" t="n">
        <f aca="false">-$C$11*D271</f>
        <v>-0</v>
      </c>
      <c r="G271" s="356" t="n">
        <f aca="false">IF(C271&gt;$C$13,0,$C$14)</f>
        <v>0</v>
      </c>
    </row>
    <row r="272" customFormat="false" ht="12.75" hidden="false" customHeight="false" outlineLevel="0" collapsed="false">
      <c r="C272" s="354" t="n">
        <v>256</v>
      </c>
      <c r="D272" s="326" t="n">
        <f aca="false">D271+E271</f>
        <v>0</v>
      </c>
      <c r="E272" s="355" t="n">
        <f aca="false">G272-F272</f>
        <v>0</v>
      </c>
      <c r="F272" s="355" t="n">
        <f aca="false">-$C$11*D272</f>
        <v>-0</v>
      </c>
      <c r="G272" s="356" t="n">
        <f aca="false">IF(C272&gt;$C$13,0,$C$14)</f>
        <v>0</v>
      </c>
    </row>
    <row r="273" customFormat="false" ht="12.75" hidden="false" customHeight="false" outlineLevel="0" collapsed="false">
      <c r="C273" s="354" t="n">
        <v>257</v>
      </c>
      <c r="D273" s="326" t="n">
        <f aca="false">D272+E272</f>
        <v>0</v>
      </c>
      <c r="E273" s="355" t="n">
        <f aca="false">G273-F273</f>
        <v>0</v>
      </c>
      <c r="F273" s="355" t="n">
        <f aca="false">-$C$11*D273</f>
        <v>-0</v>
      </c>
      <c r="G273" s="356" t="n">
        <f aca="false">IF(C273&gt;$C$13,0,$C$14)</f>
        <v>0</v>
      </c>
    </row>
    <row r="274" customFormat="false" ht="12.75" hidden="false" customHeight="false" outlineLevel="0" collapsed="false">
      <c r="C274" s="354" t="n">
        <v>258</v>
      </c>
      <c r="D274" s="326" t="n">
        <f aca="false">D273+E273</f>
        <v>0</v>
      </c>
      <c r="E274" s="355" t="n">
        <f aca="false">G274-F274</f>
        <v>0</v>
      </c>
      <c r="F274" s="355" t="n">
        <f aca="false">-$C$11*D274</f>
        <v>-0</v>
      </c>
      <c r="G274" s="356" t="n">
        <f aca="false">IF(C274&gt;$C$13,0,$C$14)</f>
        <v>0</v>
      </c>
    </row>
    <row r="275" customFormat="false" ht="12.75" hidden="false" customHeight="false" outlineLevel="0" collapsed="false">
      <c r="C275" s="354" t="n">
        <v>259</v>
      </c>
      <c r="D275" s="326" t="n">
        <f aca="false">D274+E274</f>
        <v>0</v>
      </c>
      <c r="E275" s="355" t="n">
        <f aca="false">G275-F275</f>
        <v>0</v>
      </c>
      <c r="F275" s="355" t="n">
        <f aca="false">-$C$11*D275</f>
        <v>-0</v>
      </c>
      <c r="G275" s="356" t="n">
        <f aca="false">IF(C275&gt;$C$13,0,$C$14)</f>
        <v>0</v>
      </c>
    </row>
    <row r="276" customFormat="false" ht="12.75" hidden="false" customHeight="false" outlineLevel="0" collapsed="false">
      <c r="C276" s="354" t="n">
        <v>260</v>
      </c>
      <c r="D276" s="326" t="n">
        <f aca="false">D275+E275</f>
        <v>0</v>
      </c>
      <c r="E276" s="355" t="n">
        <f aca="false">G276-F276</f>
        <v>0</v>
      </c>
      <c r="F276" s="355" t="n">
        <f aca="false">-$C$11*D276</f>
        <v>-0</v>
      </c>
      <c r="G276" s="356" t="n">
        <f aca="false">IF(C276&gt;$C$13,0,$C$14)</f>
        <v>0</v>
      </c>
    </row>
    <row r="277" customFormat="false" ht="12.75" hidden="false" customHeight="false" outlineLevel="0" collapsed="false">
      <c r="C277" s="354" t="n">
        <v>261</v>
      </c>
      <c r="D277" s="326" t="n">
        <f aca="false">D276+E276</f>
        <v>0</v>
      </c>
      <c r="E277" s="355" t="n">
        <f aca="false">G277-F277</f>
        <v>0</v>
      </c>
      <c r="F277" s="355" t="n">
        <f aca="false">-$C$11*D277</f>
        <v>-0</v>
      </c>
      <c r="G277" s="356" t="n">
        <f aca="false">IF(C277&gt;$C$13,0,$C$14)</f>
        <v>0</v>
      </c>
    </row>
    <row r="278" customFormat="false" ht="12.75" hidden="false" customHeight="false" outlineLevel="0" collapsed="false">
      <c r="C278" s="354" t="n">
        <v>262</v>
      </c>
      <c r="D278" s="326" t="n">
        <f aca="false">D277+E277</f>
        <v>0</v>
      </c>
      <c r="E278" s="355" t="n">
        <f aca="false">G278-F278</f>
        <v>0</v>
      </c>
      <c r="F278" s="355" t="n">
        <f aca="false">-$C$11*D278</f>
        <v>-0</v>
      </c>
      <c r="G278" s="356" t="n">
        <f aca="false">IF(C278&gt;$C$13,0,$C$14)</f>
        <v>0</v>
      </c>
    </row>
    <row r="279" customFormat="false" ht="12.75" hidden="false" customHeight="false" outlineLevel="0" collapsed="false">
      <c r="C279" s="354" t="n">
        <v>263</v>
      </c>
      <c r="D279" s="326" t="n">
        <f aca="false">D278+E278</f>
        <v>0</v>
      </c>
      <c r="E279" s="355" t="n">
        <f aca="false">G279-F279</f>
        <v>0</v>
      </c>
      <c r="F279" s="355" t="n">
        <f aca="false">-$C$11*D279</f>
        <v>-0</v>
      </c>
      <c r="G279" s="356" t="n">
        <f aca="false">IF(C279&gt;$C$13,0,$C$14)</f>
        <v>0</v>
      </c>
    </row>
    <row r="280" customFormat="false" ht="12.75" hidden="false" customHeight="false" outlineLevel="0" collapsed="false">
      <c r="C280" s="354" t="n">
        <v>264</v>
      </c>
      <c r="D280" s="326" t="n">
        <f aca="false">D279+E279</f>
        <v>0</v>
      </c>
      <c r="E280" s="355" t="n">
        <f aca="false">G280-F280</f>
        <v>0</v>
      </c>
      <c r="F280" s="355" t="n">
        <f aca="false">-$C$11*D280</f>
        <v>-0</v>
      </c>
      <c r="G280" s="356" t="n">
        <f aca="false">IF(C280&gt;$C$13,0,$C$14)</f>
        <v>0</v>
      </c>
    </row>
    <row r="281" customFormat="false" ht="12.75" hidden="false" customHeight="false" outlineLevel="0" collapsed="false">
      <c r="C281" s="354" t="n">
        <v>265</v>
      </c>
      <c r="D281" s="326" t="n">
        <f aca="false">D280+E280</f>
        <v>0</v>
      </c>
      <c r="E281" s="355" t="n">
        <f aca="false">G281-F281</f>
        <v>0</v>
      </c>
      <c r="F281" s="355" t="n">
        <f aca="false">-$C$11*D281</f>
        <v>-0</v>
      </c>
      <c r="G281" s="356" t="n">
        <f aca="false">IF(C281&gt;$C$13,0,$C$14)</f>
        <v>0</v>
      </c>
    </row>
    <row r="282" customFormat="false" ht="12.75" hidden="false" customHeight="false" outlineLevel="0" collapsed="false">
      <c r="C282" s="354" t="n">
        <v>266</v>
      </c>
      <c r="D282" s="326" t="n">
        <f aca="false">D281+E281</f>
        <v>0</v>
      </c>
      <c r="E282" s="355" t="n">
        <f aca="false">G282-F282</f>
        <v>0</v>
      </c>
      <c r="F282" s="355" t="n">
        <f aca="false">-$C$11*D282</f>
        <v>-0</v>
      </c>
      <c r="G282" s="356" t="n">
        <f aca="false">IF(C282&gt;$C$13,0,$C$14)</f>
        <v>0</v>
      </c>
    </row>
    <row r="283" customFormat="false" ht="12.75" hidden="false" customHeight="false" outlineLevel="0" collapsed="false">
      <c r="C283" s="354" t="n">
        <v>267</v>
      </c>
      <c r="D283" s="326" t="n">
        <f aca="false">D282+E282</f>
        <v>0</v>
      </c>
      <c r="E283" s="355" t="n">
        <f aca="false">G283-F283</f>
        <v>0</v>
      </c>
      <c r="F283" s="355" t="n">
        <f aca="false">-$C$11*D283</f>
        <v>-0</v>
      </c>
      <c r="G283" s="356" t="n">
        <f aca="false">IF(C283&gt;$C$13,0,$C$14)</f>
        <v>0</v>
      </c>
    </row>
    <row r="284" customFormat="false" ht="12.75" hidden="false" customHeight="false" outlineLevel="0" collapsed="false">
      <c r="C284" s="354" t="n">
        <v>268</v>
      </c>
      <c r="D284" s="326" t="n">
        <f aca="false">D283+E283</f>
        <v>0</v>
      </c>
      <c r="E284" s="355" t="n">
        <f aca="false">G284-F284</f>
        <v>0</v>
      </c>
      <c r="F284" s="355" t="n">
        <f aca="false">-$C$11*D284</f>
        <v>-0</v>
      </c>
      <c r="G284" s="356" t="n">
        <f aca="false">IF(C284&gt;$C$13,0,$C$14)</f>
        <v>0</v>
      </c>
    </row>
    <row r="285" customFormat="false" ht="12.75" hidden="false" customHeight="false" outlineLevel="0" collapsed="false">
      <c r="C285" s="354" t="n">
        <v>269</v>
      </c>
      <c r="D285" s="326" t="n">
        <f aca="false">D284+E284</f>
        <v>0</v>
      </c>
      <c r="E285" s="355" t="n">
        <f aca="false">G285-F285</f>
        <v>0</v>
      </c>
      <c r="F285" s="355" t="n">
        <f aca="false">-$C$11*D285</f>
        <v>-0</v>
      </c>
      <c r="G285" s="356" t="n">
        <f aca="false">IF(C285&gt;$C$13,0,$C$14)</f>
        <v>0</v>
      </c>
    </row>
    <row r="286" customFormat="false" ht="12.75" hidden="false" customHeight="false" outlineLevel="0" collapsed="false">
      <c r="C286" s="354" t="n">
        <v>270</v>
      </c>
      <c r="D286" s="326" t="n">
        <f aca="false">D285+E285</f>
        <v>0</v>
      </c>
      <c r="E286" s="355" t="n">
        <f aca="false">G286-F286</f>
        <v>0</v>
      </c>
      <c r="F286" s="355" t="n">
        <f aca="false">-$C$11*D286</f>
        <v>-0</v>
      </c>
      <c r="G286" s="356" t="n">
        <f aca="false">IF(C286&gt;$C$13,0,$C$14)</f>
        <v>0</v>
      </c>
    </row>
    <row r="287" customFormat="false" ht="12.75" hidden="false" customHeight="false" outlineLevel="0" collapsed="false">
      <c r="C287" s="354" t="n">
        <v>271</v>
      </c>
      <c r="D287" s="326" t="n">
        <f aca="false">D286+E286</f>
        <v>0</v>
      </c>
      <c r="E287" s="355" t="n">
        <f aca="false">G287-F287</f>
        <v>0</v>
      </c>
      <c r="F287" s="355" t="n">
        <f aca="false">-$C$11*D287</f>
        <v>-0</v>
      </c>
      <c r="G287" s="356" t="n">
        <f aca="false">IF(C287&gt;$C$13,0,$C$14)</f>
        <v>0</v>
      </c>
    </row>
    <row r="288" customFormat="false" ht="12.75" hidden="false" customHeight="false" outlineLevel="0" collapsed="false">
      <c r="C288" s="354" t="n">
        <v>272</v>
      </c>
      <c r="D288" s="326" t="n">
        <f aca="false">D287+E287</f>
        <v>0</v>
      </c>
      <c r="E288" s="355" t="n">
        <f aca="false">G288-F288</f>
        <v>0</v>
      </c>
      <c r="F288" s="355" t="n">
        <f aca="false">-$C$11*D288</f>
        <v>-0</v>
      </c>
      <c r="G288" s="356" t="n">
        <f aca="false">IF(C288&gt;$C$13,0,$C$14)</f>
        <v>0</v>
      </c>
    </row>
    <row r="289" customFormat="false" ht="12.75" hidden="false" customHeight="false" outlineLevel="0" collapsed="false">
      <c r="C289" s="354" t="n">
        <v>273</v>
      </c>
      <c r="D289" s="326" t="n">
        <f aca="false">D288+E288</f>
        <v>0</v>
      </c>
      <c r="E289" s="355" t="n">
        <f aca="false">G289-F289</f>
        <v>0</v>
      </c>
      <c r="F289" s="355" t="n">
        <f aca="false">-$C$11*D289</f>
        <v>-0</v>
      </c>
      <c r="G289" s="356" t="n">
        <f aca="false">IF(C289&gt;$C$13,0,$C$14)</f>
        <v>0</v>
      </c>
    </row>
    <row r="290" customFormat="false" ht="12.75" hidden="false" customHeight="false" outlineLevel="0" collapsed="false">
      <c r="C290" s="354" t="n">
        <v>274</v>
      </c>
      <c r="D290" s="326" t="n">
        <f aca="false">D289+E289</f>
        <v>0</v>
      </c>
      <c r="E290" s="355" t="n">
        <f aca="false">G290-F290</f>
        <v>0</v>
      </c>
      <c r="F290" s="355" t="n">
        <f aca="false">-$C$11*D290</f>
        <v>-0</v>
      </c>
      <c r="G290" s="356" t="n">
        <f aca="false">IF(C290&gt;$C$13,0,$C$14)</f>
        <v>0</v>
      </c>
    </row>
    <row r="291" customFormat="false" ht="12.75" hidden="false" customHeight="false" outlineLevel="0" collapsed="false">
      <c r="C291" s="354" t="n">
        <v>275</v>
      </c>
      <c r="D291" s="326" t="n">
        <f aca="false">D290+E290</f>
        <v>0</v>
      </c>
      <c r="E291" s="355" t="n">
        <f aca="false">G291-F291</f>
        <v>0</v>
      </c>
      <c r="F291" s="355" t="n">
        <f aca="false">-$C$11*D291</f>
        <v>-0</v>
      </c>
      <c r="G291" s="356" t="n">
        <f aca="false">IF(C291&gt;$C$13,0,$C$14)</f>
        <v>0</v>
      </c>
    </row>
    <row r="292" customFormat="false" ht="12.75" hidden="false" customHeight="false" outlineLevel="0" collapsed="false">
      <c r="C292" s="354" t="n">
        <v>276</v>
      </c>
      <c r="D292" s="326" t="n">
        <f aca="false">D291+E291</f>
        <v>0</v>
      </c>
      <c r="E292" s="355" t="n">
        <f aca="false">G292-F292</f>
        <v>0</v>
      </c>
      <c r="F292" s="355" t="n">
        <f aca="false">-$C$11*D292</f>
        <v>-0</v>
      </c>
      <c r="G292" s="356" t="n">
        <f aca="false">IF(C292&gt;$C$13,0,$C$14)</f>
        <v>0</v>
      </c>
    </row>
    <row r="293" customFormat="false" ht="12.75" hidden="false" customHeight="false" outlineLevel="0" collapsed="false">
      <c r="C293" s="354" t="n">
        <v>277</v>
      </c>
      <c r="D293" s="326" t="n">
        <f aca="false">D292+E292</f>
        <v>0</v>
      </c>
      <c r="E293" s="355" t="n">
        <f aca="false">G293-F293</f>
        <v>0</v>
      </c>
      <c r="F293" s="355" t="n">
        <f aca="false">-$C$11*D293</f>
        <v>-0</v>
      </c>
      <c r="G293" s="356" t="n">
        <f aca="false">IF(C293&gt;$C$13,0,$C$14)</f>
        <v>0</v>
      </c>
    </row>
    <row r="294" customFormat="false" ht="12.75" hidden="false" customHeight="false" outlineLevel="0" collapsed="false">
      <c r="C294" s="354" t="n">
        <v>278</v>
      </c>
      <c r="D294" s="326" t="n">
        <f aca="false">D293+E293</f>
        <v>0</v>
      </c>
      <c r="E294" s="355" t="n">
        <f aca="false">G294-F294</f>
        <v>0</v>
      </c>
      <c r="F294" s="355" t="n">
        <f aca="false">-$C$11*D294</f>
        <v>-0</v>
      </c>
      <c r="G294" s="356" t="n">
        <f aca="false">IF(C294&gt;$C$13,0,$C$14)</f>
        <v>0</v>
      </c>
    </row>
    <row r="295" customFormat="false" ht="12.75" hidden="false" customHeight="false" outlineLevel="0" collapsed="false">
      <c r="C295" s="354" t="n">
        <v>279</v>
      </c>
      <c r="D295" s="326" t="n">
        <f aca="false">D294+E294</f>
        <v>0</v>
      </c>
      <c r="E295" s="355" t="n">
        <f aca="false">G295-F295</f>
        <v>0</v>
      </c>
      <c r="F295" s="355" t="n">
        <f aca="false">-$C$11*D295</f>
        <v>-0</v>
      </c>
      <c r="G295" s="356" t="n">
        <f aca="false">IF(C295&gt;$C$13,0,$C$14)</f>
        <v>0</v>
      </c>
    </row>
    <row r="296" customFormat="false" ht="12.75" hidden="false" customHeight="false" outlineLevel="0" collapsed="false">
      <c r="C296" s="354" t="n">
        <v>280</v>
      </c>
      <c r="D296" s="326" t="n">
        <f aca="false">D295+E295</f>
        <v>0</v>
      </c>
      <c r="E296" s="355" t="n">
        <f aca="false">G296-F296</f>
        <v>0</v>
      </c>
      <c r="F296" s="355" t="n">
        <f aca="false">-$C$11*D296</f>
        <v>-0</v>
      </c>
      <c r="G296" s="356" t="n">
        <f aca="false">IF(C296&gt;$C$13,0,$C$14)</f>
        <v>0</v>
      </c>
    </row>
    <row r="297" customFormat="false" ht="12.75" hidden="false" customHeight="false" outlineLevel="0" collapsed="false">
      <c r="C297" s="354" t="n">
        <v>281</v>
      </c>
      <c r="D297" s="326" t="n">
        <f aca="false">D296+E296</f>
        <v>0</v>
      </c>
      <c r="E297" s="355" t="n">
        <f aca="false">G297-F297</f>
        <v>0</v>
      </c>
      <c r="F297" s="355" t="n">
        <f aca="false">-$C$11*D297</f>
        <v>-0</v>
      </c>
      <c r="G297" s="356" t="n">
        <f aca="false">IF(C297&gt;$C$13,0,$C$14)</f>
        <v>0</v>
      </c>
    </row>
    <row r="298" customFormat="false" ht="12.75" hidden="false" customHeight="false" outlineLevel="0" collapsed="false">
      <c r="C298" s="354" t="n">
        <v>282</v>
      </c>
      <c r="D298" s="326" t="n">
        <f aca="false">D297+E297</f>
        <v>0</v>
      </c>
      <c r="E298" s="355" t="n">
        <f aca="false">G298-F298</f>
        <v>0</v>
      </c>
      <c r="F298" s="355" t="n">
        <f aca="false">-$C$11*D298</f>
        <v>-0</v>
      </c>
      <c r="G298" s="356" t="n">
        <f aca="false">IF(C298&gt;$C$13,0,$C$14)</f>
        <v>0</v>
      </c>
    </row>
    <row r="299" customFormat="false" ht="12.75" hidden="false" customHeight="false" outlineLevel="0" collapsed="false">
      <c r="C299" s="354" t="n">
        <v>283</v>
      </c>
      <c r="D299" s="326" t="n">
        <f aca="false">D298+E298</f>
        <v>0</v>
      </c>
      <c r="E299" s="355" t="n">
        <f aca="false">G299-F299</f>
        <v>0</v>
      </c>
      <c r="F299" s="355" t="n">
        <f aca="false">-$C$11*D299</f>
        <v>-0</v>
      </c>
      <c r="G299" s="356" t="n">
        <f aca="false">IF(C299&gt;$C$13,0,$C$14)</f>
        <v>0</v>
      </c>
    </row>
    <row r="300" customFormat="false" ht="12.75" hidden="false" customHeight="false" outlineLevel="0" collapsed="false">
      <c r="C300" s="354" t="n">
        <v>284</v>
      </c>
      <c r="D300" s="326" t="n">
        <f aca="false">D299+E299</f>
        <v>0</v>
      </c>
      <c r="E300" s="355" t="n">
        <f aca="false">G300-F300</f>
        <v>0</v>
      </c>
      <c r="F300" s="355" t="n">
        <f aca="false">-$C$11*D300</f>
        <v>-0</v>
      </c>
      <c r="G300" s="356" t="n">
        <f aca="false">IF(C300&gt;$C$13,0,$C$14)</f>
        <v>0</v>
      </c>
    </row>
    <row r="301" customFormat="false" ht="12.75" hidden="false" customHeight="false" outlineLevel="0" collapsed="false">
      <c r="C301" s="354" t="n">
        <v>285</v>
      </c>
      <c r="D301" s="326" t="n">
        <f aca="false">D300+E300</f>
        <v>0</v>
      </c>
      <c r="E301" s="355" t="n">
        <f aca="false">G301-F301</f>
        <v>0</v>
      </c>
      <c r="F301" s="355" t="n">
        <f aca="false">-$C$11*D301</f>
        <v>-0</v>
      </c>
      <c r="G301" s="356" t="n">
        <f aca="false">IF(C301&gt;$C$13,0,$C$14)</f>
        <v>0</v>
      </c>
    </row>
    <row r="302" customFormat="false" ht="12.75" hidden="false" customHeight="false" outlineLevel="0" collapsed="false">
      <c r="C302" s="354" t="n">
        <v>286</v>
      </c>
      <c r="D302" s="326" t="n">
        <f aca="false">D301+E301</f>
        <v>0</v>
      </c>
      <c r="E302" s="355" t="n">
        <f aca="false">G302-F302</f>
        <v>0</v>
      </c>
      <c r="F302" s="355" t="n">
        <f aca="false">-$C$11*D302</f>
        <v>-0</v>
      </c>
      <c r="G302" s="356" t="n">
        <f aca="false">IF(C302&gt;$C$13,0,$C$14)</f>
        <v>0</v>
      </c>
    </row>
    <row r="303" customFormat="false" ht="12.75" hidden="false" customHeight="false" outlineLevel="0" collapsed="false">
      <c r="C303" s="354" t="n">
        <v>287</v>
      </c>
      <c r="D303" s="326" t="n">
        <f aca="false">D302+E302</f>
        <v>0</v>
      </c>
      <c r="E303" s="355" t="n">
        <f aca="false">G303-F303</f>
        <v>0</v>
      </c>
      <c r="F303" s="355" t="n">
        <f aca="false">-$C$11*D303</f>
        <v>-0</v>
      </c>
      <c r="G303" s="356" t="n">
        <f aca="false">IF(C303&gt;$C$13,0,$C$14)</f>
        <v>0</v>
      </c>
    </row>
    <row r="304" customFormat="false" ht="12.75" hidden="false" customHeight="false" outlineLevel="0" collapsed="false">
      <c r="C304" s="354" t="n">
        <v>288</v>
      </c>
      <c r="D304" s="326" t="n">
        <f aca="false">D303+E303</f>
        <v>0</v>
      </c>
      <c r="E304" s="355" t="n">
        <f aca="false">G304-F304</f>
        <v>0</v>
      </c>
      <c r="F304" s="355" t="n">
        <f aca="false">-$C$11*D304</f>
        <v>-0</v>
      </c>
      <c r="G304" s="356" t="n">
        <f aca="false">IF(C304&gt;$C$13,0,$C$14)</f>
        <v>0</v>
      </c>
    </row>
    <row r="305" customFormat="false" ht="12.75" hidden="false" customHeight="false" outlineLevel="0" collapsed="false">
      <c r="C305" s="354" t="n">
        <v>289</v>
      </c>
      <c r="D305" s="326" t="n">
        <f aca="false">D304+E304</f>
        <v>0</v>
      </c>
      <c r="E305" s="355" t="n">
        <f aca="false">G305-F305</f>
        <v>0</v>
      </c>
      <c r="F305" s="355" t="n">
        <f aca="false">-$C$11*D305</f>
        <v>-0</v>
      </c>
      <c r="G305" s="356" t="n">
        <f aca="false">IF(C305&gt;$C$13,0,$C$14)</f>
        <v>0</v>
      </c>
    </row>
    <row r="306" customFormat="false" ht="12.75" hidden="false" customHeight="false" outlineLevel="0" collapsed="false">
      <c r="C306" s="354" t="n">
        <v>290</v>
      </c>
      <c r="D306" s="326" t="n">
        <f aca="false">D305+E305</f>
        <v>0</v>
      </c>
      <c r="E306" s="355" t="n">
        <f aca="false">G306-F306</f>
        <v>0</v>
      </c>
      <c r="F306" s="355" t="n">
        <f aca="false">-$C$11*D306</f>
        <v>-0</v>
      </c>
      <c r="G306" s="356" t="n">
        <f aca="false">IF(C306&gt;$C$13,0,$C$14)</f>
        <v>0</v>
      </c>
    </row>
    <row r="307" customFormat="false" ht="12.75" hidden="false" customHeight="false" outlineLevel="0" collapsed="false">
      <c r="C307" s="354" t="n">
        <v>291</v>
      </c>
      <c r="D307" s="326" t="n">
        <f aca="false">D306+E306</f>
        <v>0</v>
      </c>
      <c r="E307" s="355" t="n">
        <f aca="false">G307-F307</f>
        <v>0</v>
      </c>
      <c r="F307" s="355" t="n">
        <f aca="false">-$C$11*D307</f>
        <v>-0</v>
      </c>
      <c r="G307" s="356" t="n">
        <f aca="false">IF(C307&gt;$C$13,0,$C$14)</f>
        <v>0</v>
      </c>
    </row>
    <row r="308" customFormat="false" ht="12.75" hidden="false" customHeight="false" outlineLevel="0" collapsed="false">
      <c r="C308" s="354" t="n">
        <v>292</v>
      </c>
      <c r="D308" s="326" t="n">
        <f aca="false">D307+E307</f>
        <v>0</v>
      </c>
      <c r="E308" s="355" t="n">
        <f aca="false">G308-F308</f>
        <v>0</v>
      </c>
      <c r="F308" s="355" t="n">
        <f aca="false">-$C$11*D308</f>
        <v>-0</v>
      </c>
      <c r="G308" s="356" t="n">
        <f aca="false">IF(C308&gt;$C$13,0,$C$14)</f>
        <v>0</v>
      </c>
    </row>
    <row r="309" customFormat="false" ht="12.75" hidden="false" customHeight="false" outlineLevel="0" collapsed="false">
      <c r="C309" s="354" t="n">
        <v>293</v>
      </c>
      <c r="D309" s="326" t="n">
        <f aca="false">D308+E308</f>
        <v>0</v>
      </c>
      <c r="E309" s="355" t="n">
        <f aca="false">G309-F309</f>
        <v>0</v>
      </c>
      <c r="F309" s="355" t="n">
        <f aca="false">-$C$11*D309</f>
        <v>-0</v>
      </c>
      <c r="G309" s="356" t="n">
        <f aca="false">IF(C309&gt;$C$13,0,$C$14)</f>
        <v>0</v>
      </c>
    </row>
    <row r="310" customFormat="false" ht="12.75" hidden="false" customHeight="false" outlineLevel="0" collapsed="false">
      <c r="C310" s="354" t="n">
        <v>294</v>
      </c>
      <c r="D310" s="326" t="n">
        <f aca="false">D309+E309</f>
        <v>0</v>
      </c>
      <c r="E310" s="355" t="n">
        <f aca="false">G310-F310</f>
        <v>0</v>
      </c>
      <c r="F310" s="355" t="n">
        <f aca="false">-$C$11*D310</f>
        <v>-0</v>
      </c>
      <c r="G310" s="356" t="n">
        <f aca="false">IF(C310&gt;$C$13,0,$C$14)</f>
        <v>0</v>
      </c>
    </row>
    <row r="311" customFormat="false" ht="12.75" hidden="false" customHeight="false" outlineLevel="0" collapsed="false">
      <c r="C311" s="354" t="n">
        <v>295</v>
      </c>
      <c r="D311" s="326" t="n">
        <f aca="false">D310+E310</f>
        <v>0</v>
      </c>
      <c r="E311" s="355" t="n">
        <f aca="false">G311-F311</f>
        <v>0</v>
      </c>
      <c r="F311" s="355" t="n">
        <f aca="false">-$C$11*D311</f>
        <v>-0</v>
      </c>
      <c r="G311" s="356" t="n">
        <f aca="false">IF(C311&gt;$C$13,0,$C$14)</f>
        <v>0</v>
      </c>
    </row>
    <row r="312" customFormat="false" ht="12.75" hidden="false" customHeight="false" outlineLevel="0" collapsed="false">
      <c r="C312" s="354" t="n">
        <v>296</v>
      </c>
      <c r="D312" s="326" t="n">
        <f aca="false">D311+E311</f>
        <v>0</v>
      </c>
      <c r="E312" s="355" t="n">
        <f aca="false">G312-F312</f>
        <v>0</v>
      </c>
      <c r="F312" s="355" t="n">
        <f aca="false">-$C$11*D312</f>
        <v>-0</v>
      </c>
      <c r="G312" s="356" t="n">
        <f aca="false">IF(C312&gt;$C$13,0,$C$14)</f>
        <v>0</v>
      </c>
    </row>
    <row r="313" customFormat="false" ht="12.75" hidden="false" customHeight="false" outlineLevel="0" collapsed="false">
      <c r="C313" s="354" t="n">
        <v>297</v>
      </c>
      <c r="D313" s="326" t="n">
        <f aca="false">D312+E312</f>
        <v>0</v>
      </c>
      <c r="E313" s="355" t="n">
        <f aca="false">G313-F313</f>
        <v>0</v>
      </c>
      <c r="F313" s="355" t="n">
        <f aca="false">-$C$11*D313</f>
        <v>-0</v>
      </c>
      <c r="G313" s="356" t="n">
        <f aca="false">IF(C313&gt;$C$13,0,$C$14)</f>
        <v>0</v>
      </c>
    </row>
    <row r="314" customFormat="false" ht="12.75" hidden="false" customHeight="false" outlineLevel="0" collapsed="false">
      <c r="C314" s="354" t="n">
        <v>298</v>
      </c>
      <c r="D314" s="326" t="n">
        <f aca="false">D313+E313</f>
        <v>0</v>
      </c>
      <c r="E314" s="355" t="n">
        <f aca="false">G314-F314</f>
        <v>0</v>
      </c>
      <c r="F314" s="355" t="n">
        <f aca="false">-$C$11*D314</f>
        <v>-0</v>
      </c>
      <c r="G314" s="356" t="n">
        <f aca="false">IF(C314&gt;$C$13,0,$C$14)</f>
        <v>0</v>
      </c>
    </row>
    <row r="315" customFormat="false" ht="12.75" hidden="false" customHeight="false" outlineLevel="0" collapsed="false">
      <c r="C315" s="354" t="n">
        <v>299</v>
      </c>
      <c r="D315" s="326" t="n">
        <f aca="false">D314+E314</f>
        <v>0</v>
      </c>
      <c r="E315" s="355" t="n">
        <f aca="false">G315-F315</f>
        <v>0</v>
      </c>
      <c r="F315" s="355" t="n">
        <f aca="false">-$C$11*D315</f>
        <v>-0</v>
      </c>
      <c r="G315" s="356" t="n">
        <f aca="false">IF(C315&gt;$C$13,0,$C$14)</f>
        <v>0</v>
      </c>
    </row>
    <row r="316" customFormat="false" ht="12.75" hidden="false" customHeight="false" outlineLevel="0" collapsed="false">
      <c r="C316" s="354" t="n">
        <v>300</v>
      </c>
      <c r="D316" s="326" t="n">
        <f aca="false">D315+E315</f>
        <v>0</v>
      </c>
      <c r="E316" s="355" t="n">
        <f aca="false">G316-F316</f>
        <v>0</v>
      </c>
      <c r="F316" s="355" t="n">
        <f aca="false">-$C$11*D316</f>
        <v>-0</v>
      </c>
      <c r="G316" s="356" t="n">
        <f aca="false">IF(C316&gt;$C$13,0,$C$14)</f>
        <v>0</v>
      </c>
    </row>
    <row r="317" customFormat="false" ht="12.75" hidden="false" customHeight="false" outlineLevel="0" collapsed="false">
      <c r="C317" s="354" t="n">
        <v>301</v>
      </c>
      <c r="D317" s="326" t="n">
        <f aca="false">D316+E316</f>
        <v>0</v>
      </c>
      <c r="E317" s="355" t="n">
        <f aca="false">G317-F317</f>
        <v>0</v>
      </c>
      <c r="F317" s="355" t="n">
        <f aca="false">-$C$11*D317</f>
        <v>-0</v>
      </c>
      <c r="G317" s="356" t="n">
        <f aca="false">IF(C317&gt;$C$13,0,$C$14)</f>
        <v>0</v>
      </c>
    </row>
    <row r="318" customFormat="false" ht="12.75" hidden="false" customHeight="false" outlineLevel="0" collapsed="false">
      <c r="C318" s="354" t="n">
        <v>302</v>
      </c>
      <c r="D318" s="326" t="n">
        <f aca="false">D317+E317</f>
        <v>0</v>
      </c>
      <c r="E318" s="355" t="n">
        <f aca="false">G318-F318</f>
        <v>0</v>
      </c>
      <c r="F318" s="355" t="n">
        <f aca="false">-$C$11*D318</f>
        <v>-0</v>
      </c>
      <c r="G318" s="356" t="n">
        <f aca="false">IF(C318&gt;$C$13,0,$C$14)</f>
        <v>0</v>
      </c>
    </row>
    <row r="319" customFormat="false" ht="12.75" hidden="false" customHeight="false" outlineLevel="0" collapsed="false">
      <c r="C319" s="354" t="n">
        <v>303</v>
      </c>
      <c r="D319" s="326" t="n">
        <f aca="false">D318+E318</f>
        <v>0</v>
      </c>
      <c r="E319" s="355" t="n">
        <f aca="false">G319-F319</f>
        <v>0</v>
      </c>
      <c r="F319" s="355" t="n">
        <f aca="false">-$C$11*D319</f>
        <v>-0</v>
      </c>
      <c r="G319" s="356" t="n">
        <f aca="false">IF(C319&gt;$C$13,0,$C$14)</f>
        <v>0</v>
      </c>
    </row>
    <row r="320" customFormat="false" ht="12.75" hidden="false" customHeight="false" outlineLevel="0" collapsed="false">
      <c r="C320" s="354" t="n">
        <v>304</v>
      </c>
      <c r="D320" s="326" t="n">
        <f aca="false">D319+E319</f>
        <v>0</v>
      </c>
      <c r="E320" s="355" t="n">
        <f aca="false">G320-F320</f>
        <v>0</v>
      </c>
      <c r="F320" s="355" t="n">
        <f aca="false">-$C$11*D320</f>
        <v>-0</v>
      </c>
      <c r="G320" s="356" t="n">
        <f aca="false">IF(C320&gt;$C$13,0,$C$14)</f>
        <v>0</v>
      </c>
    </row>
    <row r="321" customFormat="false" ht="12.75" hidden="false" customHeight="false" outlineLevel="0" collapsed="false">
      <c r="C321" s="354" t="n">
        <v>305</v>
      </c>
      <c r="D321" s="326" t="n">
        <f aca="false">D320+E320</f>
        <v>0</v>
      </c>
      <c r="E321" s="355" t="n">
        <f aca="false">G321-F321</f>
        <v>0</v>
      </c>
      <c r="F321" s="355" t="n">
        <f aca="false">-$C$11*D321</f>
        <v>-0</v>
      </c>
      <c r="G321" s="356" t="n">
        <f aca="false">IF(C321&gt;$C$13,0,$C$14)</f>
        <v>0</v>
      </c>
    </row>
    <row r="322" customFormat="false" ht="12.75" hidden="false" customHeight="false" outlineLevel="0" collapsed="false">
      <c r="C322" s="354" t="n">
        <v>306</v>
      </c>
      <c r="D322" s="326" t="n">
        <f aca="false">D321+E321</f>
        <v>0</v>
      </c>
      <c r="E322" s="355" t="n">
        <f aca="false">G322-F322</f>
        <v>0</v>
      </c>
      <c r="F322" s="355" t="n">
        <f aca="false">-$C$11*D322</f>
        <v>-0</v>
      </c>
      <c r="G322" s="356" t="n">
        <f aca="false">IF(C322&gt;$C$13,0,$C$14)</f>
        <v>0</v>
      </c>
    </row>
    <row r="323" customFormat="false" ht="12.75" hidden="false" customHeight="false" outlineLevel="0" collapsed="false">
      <c r="C323" s="354" t="n">
        <v>307</v>
      </c>
      <c r="D323" s="326" t="n">
        <f aca="false">D322+E322</f>
        <v>0</v>
      </c>
      <c r="E323" s="355" t="n">
        <f aca="false">G323-F323</f>
        <v>0</v>
      </c>
      <c r="F323" s="355" t="n">
        <f aca="false">-$C$11*D323</f>
        <v>-0</v>
      </c>
      <c r="G323" s="356" t="n">
        <f aca="false">IF(C323&gt;$C$13,0,$C$14)</f>
        <v>0</v>
      </c>
    </row>
    <row r="324" customFormat="false" ht="12.75" hidden="false" customHeight="false" outlineLevel="0" collapsed="false">
      <c r="C324" s="354" t="n">
        <v>308</v>
      </c>
      <c r="D324" s="326" t="n">
        <f aca="false">D323+E323</f>
        <v>0</v>
      </c>
      <c r="E324" s="355" t="n">
        <f aca="false">G324-F324</f>
        <v>0</v>
      </c>
      <c r="F324" s="355" t="n">
        <f aca="false">-$C$11*D324</f>
        <v>-0</v>
      </c>
      <c r="G324" s="356" t="n">
        <f aca="false">IF(C324&gt;$C$13,0,$C$14)</f>
        <v>0</v>
      </c>
    </row>
    <row r="325" customFormat="false" ht="12.75" hidden="false" customHeight="false" outlineLevel="0" collapsed="false">
      <c r="C325" s="354" t="n">
        <v>309</v>
      </c>
      <c r="D325" s="326" t="n">
        <f aca="false">D324+E324</f>
        <v>0</v>
      </c>
      <c r="E325" s="355" t="n">
        <f aca="false">G325-F325</f>
        <v>0</v>
      </c>
      <c r="F325" s="355" t="n">
        <f aca="false">-$C$11*D325</f>
        <v>-0</v>
      </c>
      <c r="G325" s="356" t="n">
        <f aca="false">IF(C325&gt;$C$13,0,$C$14)</f>
        <v>0</v>
      </c>
    </row>
    <row r="326" customFormat="false" ht="12.75" hidden="false" customHeight="false" outlineLevel="0" collapsed="false">
      <c r="C326" s="354" t="n">
        <v>310</v>
      </c>
      <c r="D326" s="326" t="n">
        <f aca="false">D325+E325</f>
        <v>0</v>
      </c>
      <c r="E326" s="355" t="n">
        <f aca="false">G326-F326</f>
        <v>0</v>
      </c>
      <c r="F326" s="355" t="n">
        <f aca="false">-$C$11*D326</f>
        <v>-0</v>
      </c>
      <c r="G326" s="356" t="n">
        <f aca="false">IF(C326&gt;$C$13,0,$C$14)</f>
        <v>0</v>
      </c>
    </row>
    <row r="327" customFormat="false" ht="12.75" hidden="false" customHeight="false" outlineLevel="0" collapsed="false">
      <c r="C327" s="354" t="n">
        <v>311</v>
      </c>
      <c r="D327" s="326" t="n">
        <f aca="false">D326+E326</f>
        <v>0</v>
      </c>
      <c r="E327" s="355" t="n">
        <f aca="false">G327-F327</f>
        <v>0</v>
      </c>
      <c r="F327" s="355" t="n">
        <f aca="false">-$C$11*D327</f>
        <v>-0</v>
      </c>
      <c r="G327" s="356" t="n">
        <f aca="false">IF(C327&gt;$C$13,0,$C$14)</f>
        <v>0</v>
      </c>
    </row>
    <row r="328" customFormat="false" ht="12.75" hidden="false" customHeight="false" outlineLevel="0" collapsed="false">
      <c r="C328" s="354" t="n">
        <v>312</v>
      </c>
      <c r="D328" s="326" t="n">
        <f aca="false">D327+E327</f>
        <v>0</v>
      </c>
      <c r="E328" s="355" t="n">
        <f aca="false">G328-F328</f>
        <v>0</v>
      </c>
      <c r="F328" s="355" t="n">
        <f aca="false">-$C$11*D328</f>
        <v>-0</v>
      </c>
      <c r="G328" s="356" t="n">
        <f aca="false">IF(C328&gt;$C$13,0,$C$14)</f>
        <v>0</v>
      </c>
    </row>
    <row r="329" customFormat="false" ht="12.75" hidden="false" customHeight="false" outlineLevel="0" collapsed="false">
      <c r="C329" s="354" t="n">
        <v>313</v>
      </c>
      <c r="D329" s="326" t="n">
        <f aca="false">D328+E328</f>
        <v>0</v>
      </c>
      <c r="E329" s="355" t="n">
        <f aca="false">G329-F329</f>
        <v>0</v>
      </c>
      <c r="F329" s="355" t="n">
        <f aca="false">-$C$11*D329</f>
        <v>-0</v>
      </c>
      <c r="G329" s="356" t="n">
        <f aca="false">IF(C329&gt;$C$13,0,$C$14)</f>
        <v>0</v>
      </c>
    </row>
    <row r="330" customFormat="false" ht="12.75" hidden="false" customHeight="false" outlineLevel="0" collapsed="false">
      <c r="C330" s="354" t="n">
        <v>314</v>
      </c>
      <c r="D330" s="326" t="n">
        <f aca="false">D329+E329</f>
        <v>0</v>
      </c>
      <c r="E330" s="355" t="n">
        <f aca="false">G330-F330</f>
        <v>0</v>
      </c>
      <c r="F330" s="355" t="n">
        <f aca="false">-$C$11*D330</f>
        <v>-0</v>
      </c>
      <c r="G330" s="356" t="n">
        <f aca="false">IF(C330&gt;$C$13,0,$C$14)</f>
        <v>0</v>
      </c>
    </row>
    <row r="331" customFormat="false" ht="12.75" hidden="false" customHeight="false" outlineLevel="0" collapsed="false">
      <c r="C331" s="354" t="n">
        <v>315</v>
      </c>
      <c r="D331" s="326" t="n">
        <f aca="false">D330+E330</f>
        <v>0</v>
      </c>
      <c r="E331" s="355" t="n">
        <f aca="false">G331-F331</f>
        <v>0</v>
      </c>
      <c r="F331" s="355" t="n">
        <f aca="false">-$C$11*D331</f>
        <v>-0</v>
      </c>
      <c r="G331" s="356" t="n">
        <f aca="false">IF(C331&gt;$C$13,0,$C$14)</f>
        <v>0</v>
      </c>
    </row>
    <row r="332" customFormat="false" ht="12.75" hidden="false" customHeight="false" outlineLevel="0" collapsed="false">
      <c r="C332" s="354" t="n">
        <v>316</v>
      </c>
      <c r="D332" s="326" t="n">
        <f aca="false">D331+E331</f>
        <v>0</v>
      </c>
      <c r="E332" s="355" t="n">
        <f aca="false">G332-F332</f>
        <v>0</v>
      </c>
      <c r="F332" s="355" t="n">
        <f aca="false">-$C$11*D332</f>
        <v>-0</v>
      </c>
      <c r="G332" s="356" t="n">
        <f aca="false">IF(C332&gt;$C$13,0,$C$14)</f>
        <v>0</v>
      </c>
    </row>
    <row r="333" customFormat="false" ht="12.75" hidden="false" customHeight="false" outlineLevel="0" collapsed="false">
      <c r="C333" s="354" t="n">
        <v>317</v>
      </c>
      <c r="D333" s="326" t="n">
        <f aca="false">D332+E332</f>
        <v>0</v>
      </c>
      <c r="E333" s="355" t="n">
        <f aca="false">G333-F333</f>
        <v>0</v>
      </c>
      <c r="F333" s="355" t="n">
        <f aca="false">-$C$11*D333</f>
        <v>-0</v>
      </c>
      <c r="G333" s="356" t="n">
        <f aca="false">IF(C333&gt;$C$13,0,$C$14)</f>
        <v>0</v>
      </c>
    </row>
    <row r="334" customFormat="false" ht="12.75" hidden="false" customHeight="false" outlineLevel="0" collapsed="false">
      <c r="C334" s="354" t="n">
        <v>318</v>
      </c>
      <c r="D334" s="326" t="n">
        <f aca="false">D333+E333</f>
        <v>0</v>
      </c>
      <c r="E334" s="355" t="n">
        <f aca="false">G334-F334</f>
        <v>0</v>
      </c>
      <c r="F334" s="355" t="n">
        <f aca="false">-$C$11*D334</f>
        <v>-0</v>
      </c>
      <c r="G334" s="356" t="n">
        <f aca="false">IF(C334&gt;$C$13,0,$C$14)</f>
        <v>0</v>
      </c>
    </row>
    <row r="335" customFormat="false" ht="12.75" hidden="false" customHeight="false" outlineLevel="0" collapsed="false">
      <c r="C335" s="354" t="n">
        <v>319</v>
      </c>
      <c r="D335" s="326" t="n">
        <f aca="false">D334+E334</f>
        <v>0</v>
      </c>
      <c r="E335" s="355" t="n">
        <f aca="false">G335-F335</f>
        <v>0</v>
      </c>
      <c r="F335" s="355" t="n">
        <f aca="false">-$C$11*D335</f>
        <v>-0</v>
      </c>
      <c r="G335" s="356" t="n">
        <f aca="false">IF(C335&gt;$C$13,0,$C$14)</f>
        <v>0</v>
      </c>
    </row>
    <row r="336" customFormat="false" ht="12.75" hidden="false" customHeight="false" outlineLevel="0" collapsed="false">
      <c r="C336" s="354" t="n">
        <v>320</v>
      </c>
      <c r="D336" s="326" t="n">
        <f aca="false">D335+E335</f>
        <v>0</v>
      </c>
      <c r="E336" s="355" t="n">
        <f aca="false">G336-F336</f>
        <v>0</v>
      </c>
      <c r="F336" s="355" t="n">
        <f aca="false">-$C$11*D336</f>
        <v>-0</v>
      </c>
      <c r="G336" s="356" t="n">
        <f aca="false">IF(C336&gt;$C$13,0,$C$14)</f>
        <v>0</v>
      </c>
    </row>
    <row r="337" customFormat="false" ht="12.75" hidden="false" customHeight="false" outlineLevel="0" collapsed="false">
      <c r="C337" s="354" t="n">
        <v>321</v>
      </c>
      <c r="D337" s="326" t="n">
        <f aca="false">D336+E336</f>
        <v>0</v>
      </c>
      <c r="E337" s="355" t="n">
        <f aca="false">G337-F337</f>
        <v>0</v>
      </c>
      <c r="F337" s="355" t="n">
        <f aca="false">-$C$11*D337</f>
        <v>-0</v>
      </c>
      <c r="G337" s="356" t="n">
        <f aca="false">IF(C337&gt;$C$13,0,$C$14)</f>
        <v>0</v>
      </c>
    </row>
    <row r="338" customFormat="false" ht="12.75" hidden="false" customHeight="false" outlineLevel="0" collapsed="false">
      <c r="C338" s="354" t="n">
        <v>322</v>
      </c>
      <c r="D338" s="326" t="n">
        <f aca="false">D337+E337</f>
        <v>0</v>
      </c>
      <c r="E338" s="355" t="n">
        <f aca="false">G338-F338</f>
        <v>0</v>
      </c>
      <c r="F338" s="355" t="n">
        <f aca="false">-$C$11*D338</f>
        <v>-0</v>
      </c>
      <c r="G338" s="356" t="n">
        <f aca="false">IF(C338&gt;$C$13,0,$C$14)</f>
        <v>0</v>
      </c>
    </row>
    <row r="339" customFormat="false" ht="12.75" hidden="false" customHeight="false" outlineLevel="0" collapsed="false">
      <c r="C339" s="354" t="n">
        <v>323</v>
      </c>
      <c r="D339" s="326" t="n">
        <f aca="false">D338+E338</f>
        <v>0</v>
      </c>
      <c r="E339" s="355" t="n">
        <f aca="false">G339-F339</f>
        <v>0</v>
      </c>
      <c r="F339" s="355" t="n">
        <f aca="false">-$C$11*D339</f>
        <v>-0</v>
      </c>
      <c r="G339" s="356" t="n">
        <f aca="false">IF(C339&gt;$C$13,0,$C$14)</f>
        <v>0</v>
      </c>
    </row>
    <row r="340" customFormat="false" ht="12.75" hidden="false" customHeight="false" outlineLevel="0" collapsed="false">
      <c r="C340" s="354" t="n">
        <v>324</v>
      </c>
      <c r="D340" s="326" t="n">
        <f aca="false">D339+E339</f>
        <v>0</v>
      </c>
      <c r="E340" s="355" t="n">
        <f aca="false">G340-F340</f>
        <v>0</v>
      </c>
      <c r="F340" s="355" t="n">
        <f aca="false">-$C$11*D340</f>
        <v>-0</v>
      </c>
      <c r="G340" s="356" t="n">
        <f aca="false">IF(C340&gt;$C$13,0,$C$14)</f>
        <v>0</v>
      </c>
    </row>
    <row r="341" customFormat="false" ht="12.75" hidden="false" customHeight="false" outlineLevel="0" collapsed="false">
      <c r="C341" s="354" t="n">
        <v>325</v>
      </c>
      <c r="D341" s="326" t="n">
        <f aca="false">D340+E340</f>
        <v>0</v>
      </c>
      <c r="E341" s="355" t="n">
        <f aca="false">G341-F341</f>
        <v>0</v>
      </c>
      <c r="F341" s="355" t="n">
        <f aca="false">-$C$11*D341</f>
        <v>-0</v>
      </c>
      <c r="G341" s="356" t="n">
        <f aca="false">IF(C341&gt;$C$13,0,$C$14)</f>
        <v>0</v>
      </c>
    </row>
    <row r="342" customFormat="false" ht="12.75" hidden="false" customHeight="false" outlineLevel="0" collapsed="false">
      <c r="C342" s="354" t="n">
        <v>326</v>
      </c>
      <c r="D342" s="326" t="n">
        <f aca="false">D341+E341</f>
        <v>0</v>
      </c>
      <c r="E342" s="355" t="n">
        <f aca="false">G342-F342</f>
        <v>0</v>
      </c>
      <c r="F342" s="355" t="n">
        <f aca="false">-$C$11*D342</f>
        <v>-0</v>
      </c>
      <c r="G342" s="356" t="n">
        <f aca="false">IF(C342&gt;$C$13,0,$C$14)</f>
        <v>0</v>
      </c>
    </row>
    <row r="343" customFormat="false" ht="12.75" hidden="false" customHeight="false" outlineLevel="0" collapsed="false">
      <c r="C343" s="354" t="n">
        <v>327</v>
      </c>
      <c r="D343" s="326" t="n">
        <f aca="false">D342+E342</f>
        <v>0</v>
      </c>
      <c r="E343" s="355" t="n">
        <f aca="false">G343-F343</f>
        <v>0</v>
      </c>
      <c r="F343" s="355" t="n">
        <f aca="false">-$C$11*D343</f>
        <v>-0</v>
      </c>
      <c r="G343" s="356" t="n">
        <f aca="false">IF(C343&gt;$C$13,0,$C$14)</f>
        <v>0</v>
      </c>
    </row>
    <row r="344" customFormat="false" ht="12.75" hidden="false" customHeight="false" outlineLevel="0" collapsed="false">
      <c r="C344" s="354" t="n">
        <v>328</v>
      </c>
      <c r="D344" s="326" t="n">
        <f aca="false">D343+E343</f>
        <v>0</v>
      </c>
      <c r="E344" s="355" t="n">
        <f aca="false">G344-F344</f>
        <v>0</v>
      </c>
      <c r="F344" s="355" t="n">
        <f aca="false">-$C$11*D344</f>
        <v>-0</v>
      </c>
      <c r="G344" s="356" t="n">
        <f aca="false">IF(C344&gt;$C$13,0,$C$14)</f>
        <v>0</v>
      </c>
    </row>
    <row r="345" customFormat="false" ht="12.75" hidden="false" customHeight="false" outlineLevel="0" collapsed="false">
      <c r="C345" s="354" t="n">
        <v>329</v>
      </c>
      <c r="D345" s="326" t="n">
        <f aca="false">D344+E344</f>
        <v>0</v>
      </c>
      <c r="E345" s="355" t="n">
        <f aca="false">G345-F345</f>
        <v>0</v>
      </c>
      <c r="F345" s="355" t="n">
        <f aca="false">-$C$11*D345</f>
        <v>-0</v>
      </c>
      <c r="G345" s="356" t="n">
        <f aca="false">IF(C345&gt;$C$13,0,$C$14)</f>
        <v>0</v>
      </c>
    </row>
    <row r="346" customFormat="false" ht="12.75" hidden="false" customHeight="false" outlineLevel="0" collapsed="false">
      <c r="C346" s="354" t="n">
        <v>330</v>
      </c>
      <c r="D346" s="326" t="n">
        <f aca="false">D345+E345</f>
        <v>0</v>
      </c>
      <c r="E346" s="355" t="n">
        <f aca="false">G346-F346</f>
        <v>0</v>
      </c>
      <c r="F346" s="355" t="n">
        <f aca="false">-$C$11*D346</f>
        <v>-0</v>
      </c>
      <c r="G346" s="356" t="n">
        <f aca="false">IF(C346&gt;$C$13,0,$C$14)</f>
        <v>0</v>
      </c>
    </row>
    <row r="347" customFormat="false" ht="12.75" hidden="false" customHeight="false" outlineLevel="0" collapsed="false">
      <c r="C347" s="354" t="n">
        <v>331</v>
      </c>
      <c r="D347" s="326" t="n">
        <f aca="false">D346+E346</f>
        <v>0</v>
      </c>
      <c r="E347" s="355" t="n">
        <f aca="false">G347-F347</f>
        <v>0</v>
      </c>
      <c r="F347" s="355" t="n">
        <f aca="false">-$C$11*D347</f>
        <v>-0</v>
      </c>
      <c r="G347" s="356" t="n">
        <f aca="false">IF(C347&gt;$C$13,0,$C$14)</f>
        <v>0</v>
      </c>
    </row>
    <row r="348" customFormat="false" ht="12.75" hidden="false" customHeight="false" outlineLevel="0" collapsed="false">
      <c r="C348" s="354" t="n">
        <v>332</v>
      </c>
      <c r="D348" s="326" t="n">
        <f aca="false">D347+E347</f>
        <v>0</v>
      </c>
      <c r="E348" s="355" t="n">
        <f aca="false">G348-F348</f>
        <v>0</v>
      </c>
      <c r="F348" s="355" t="n">
        <f aca="false">-$C$11*D348</f>
        <v>-0</v>
      </c>
      <c r="G348" s="356" t="n">
        <f aca="false">IF(C348&gt;$C$13,0,$C$14)</f>
        <v>0</v>
      </c>
    </row>
    <row r="349" customFormat="false" ht="12.75" hidden="false" customHeight="false" outlineLevel="0" collapsed="false">
      <c r="C349" s="354" t="n">
        <v>333</v>
      </c>
      <c r="D349" s="326" t="n">
        <f aca="false">D348+E348</f>
        <v>0</v>
      </c>
      <c r="E349" s="355" t="n">
        <f aca="false">G349-F349</f>
        <v>0</v>
      </c>
      <c r="F349" s="355" t="n">
        <f aca="false">-$C$11*D349</f>
        <v>-0</v>
      </c>
      <c r="G349" s="356" t="n">
        <f aca="false">IF(C349&gt;$C$13,0,$C$14)</f>
        <v>0</v>
      </c>
    </row>
    <row r="350" customFormat="false" ht="12.75" hidden="false" customHeight="false" outlineLevel="0" collapsed="false">
      <c r="C350" s="354" t="n">
        <v>334</v>
      </c>
      <c r="D350" s="326" t="n">
        <f aca="false">D349+E349</f>
        <v>0</v>
      </c>
      <c r="E350" s="355" t="n">
        <f aca="false">G350-F350</f>
        <v>0</v>
      </c>
      <c r="F350" s="355" t="n">
        <f aca="false">-$C$11*D350</f>
        <v>-0</v>
      </c>
      <c r="G350" s="356" t="n">
        <f aca="false">IF(C350&gt;$C$13,0,$C$14)</f>
        <v>0</v>
      </c>
    </row>
    <row r="351" customFormat="false" ht="12.75" hidden="false" customHeight="false" outlineLevel="0" collapsed="false">
      <c r="C351" s="354" t="n">
        <v>335</v>
      </c>
      <c r="D351" s="326" t="n">
        <f aca="false">D350+E350</f>
        <v>0</v>
      </c>
      <c r="E351" s="355" t="n">
        <f aca="false">G351-F351</f>
        <v>0</v>
      </c>
      <c r="F351" s="355" t="n">
        <f aca="false">-$C$11*D351</f>
        <v>-0</v>
      </c>
      <c r="G351" s="356" t="n">
        <f aca="false">IF(C351&gt;$C$13,0,$C$14)</f>
        <v>0</v>
      </c>
    </row>
    <row r="352" customFormat="false" ht="12.75" hidden="false" customHeight="false" outlineLevel="0" collapsed="false">
      <c r="C352" s="354" t="n">
        <v>336</v>
      </c>
      <c r="D352" s="326" t="n">
        <f aca="false">D351+E351</f>
        <v>0</v>
      </c>
      <c r="E352" s="355" t="n">
        <f aca="false">G352-F352</f>
        <v>0</v>
      </c>
      <c r="F352" s="355" t="n">
        <f aca="false">-$C$11*D352</f>
        <v>-0</v>
      </c>
      <c r="G352" s="356" t="n">
        <f aca="false">IF(C352&gt;$C$13,0,$C$14)</f>
        <v>0</v>
      </c>
    </row>
    <row r="353" customFormat="false" ht="12.75" hidden="false" customHeight="false" outlineLevel="0" collapsed="false">
      <c r="C353" s="354" t="n">
        <v>337</v>
      </c>
      <c r="D353" s="326" t="n">
        <f aca="false">D352+E352</f>
        <v>0</v>
      </c>
      <c r="E353" s="355" t="n">
        <f aca="false">G353-F353</f>
        <v>0</v>
      </c>
      <c r="F353" s="355" t="n">
        <f aca="false">-$C$11*D353</f>
        <v>-0</v>
      </c>
      <c r="G353" s="356" t="n">
        <f aca="false">IF(C353&gt;$C$13,0,$C$14)</f>
        <v>0</v>
      </c>
    </row>
    <row r="354" customFormat="false" ht="12.75" hidden="false" customHeight="false" outlineLevel="0" collapsed="false">
      <c r="C354" s="354" t="n">
        <v>338</v>
      </c>
      <c r="D354" s="326" t="n">
        <f aca="false">D353+E353</f>
        <v>0</v>
      </c>
      <c r="E354" s="355" t="n">
        <f aca="false">G354-F354</f>
        <v>0</v>
      </c>
      <c r="F354" s="355" t="n">
        <f aca="false">-$C$11*D354</f>
        <v>-0</v>
      </c>
      <c r="G354" s="356" t="n">
        <f aca="false">IF(C354&gt;$C$13,0,$C$14)</f>
        <v>0</v>
      </c>
    </row>
    <row r="355" customFormat="false" ht="12.75" hidden="false" customHeight="false" outlineLevel="0" collapsed="false">
      <c r="C355" s="354" t="n">
        <v>339</v>
      </c>
      <c r="D355" s="326" t="n">
        <f aca="false">D354+E354</f>
        <v>0</v>
      </c>
      <c r="E355" s="355" t="n">
        <f aca="false">G355-F355</f>
        <v>0</v>
      </c>
      <c r="F355" s="355" t="n">
        <f aca="false">-$C$11*D355</f>
        <v>-0</v>
      </c>
      <c r="G355" s="356" t="n">
        <f aca="false">IF(C355&gt;$C$13,0,$C$14)</f>
        <v>0</v>
      </c>
    </row>
    <row r="356" customFormat="false" ht="12.75" hidden="false" customHeight="false" outlineLevel="0" collapsed="false">
      <c r="C356" s="354" t="n">
        <v>340</v>
      </c>
      <c r="D356" s="326" t="n">
        <f aca="false">D355+E355</f>
        <v>0</v>
      </c>
      <c r="E356" s="355" t="n">
        <f aca="false">G356-F356</f>
        <v>0</v>
      </c>
      <c r="F356" s="355" t="n">
        <f aca="false">-$C$11*D356</f>
        <v>-0</v>
      </c>
      <c r="G356" s="356" t="n">
        <f aca="false">IF(C356&gt;$C$13,0,$C$14)</f>
        <v>0</v>
      </c>
    </row>
    <row r="357" customFormat="false" ht="12.75" hidden="false" customHeight="false" outlineLevel="0" collapsed="false">
      <c r="C357" s="354" t="n">
        <v>341</v>
      </c>
      <c r="D357" s="326" t="n">
        <f aca="false">D356+E356</f>
        <v>0</v>
      </c>
      <c r="E357" s="355" t="n">
        <f aca="false">G357-F357</f>
        <v>0</v>
      </c>
      <c r="F357" s="355" t="n">
        <f aca="false">-$C$11*D357</f>
        <v>-0</v>
      </c>
      <c r="G357" s="356" t="n">
        <f aca="false">IF(C357&gt;$C$13,0,$C$14)</f>
        <v>0</v>
      </c>
    </row>
    <row r="358" customFormat="false" ht="12.75" hidden="false" customHeight="false" outlineLevel="0" collapsed="false">
      <c r="C358" s="354" t="n">
        <v>342</v>
      </c>
      <c r="D358" s="326" t="n">
        <f aca="false">D357+E357</f>
        <v>0</v>
      </c>
      <c r="E358" s="355" t="n">
        <f aca="false">G358-F358</f>
        <v>0</v>
      </c>
      <c r="F358" s="355" t="n">
        <f aca="false">-$C$11*D358</f>
        <v>-0</v>
      </c>
      <c r="G358" s="356" t="n">
        <f aca="false">IF(C358&gt;$C$13,0,$C$14)</f>
        <v>0</v>
      </c>
    </row>
    <row r="359" customFormat="false" ht="12.75" hidden="false" customHeight="false" outlineLevel="0" collapsed="false">
      <c r="C359" s="354" t="n">
        <v>343</v>
      </c>
      <c r="D359" s="326" t="n">
        <f aca="false">D358+E358</f>
        <v>0</v>
      </c>
      <c r="E359" s="355" t="n">
        <f aca="false">G359-F359</f>
        <v>0</v>
      </c>
      <c r="F359" s="355" t="n">
        <f aca="false">-$C$11*D359</f>
        <v>-0</v>
      </c>
      <c r="G359" s="356" t="n">
        <f aca="false">IF(C359&gt;$C$13,0,$C$14)</f>
        <v>0</v>
      </c>
    </row>
    <row r="360" customFormat="false" ht="12.75" hidden="false" customHeight="false" outlineLevel="0" collapsed="false">
      <c r="C360" s="354" t="n">
        <v>344</v>
      </c>
      <c r="D360" s="326" t="n">
        <f aca="false">D359+E359</f>
        <v>0</v>
      </c>
      <c r="E360" s="355" t="n">
        <f aca="false">G360-F360</f>
        <v>0</v>
      </c>
      <c r="F360" s="355" t="n">
        <f aca="false">-$C$11*D360</f>
        <v>-0</v>
      </c>
      <c r="G360" s="356" t="n">
        <f aca="false">IF(C360&gt;$C$13,0,$C$14)</f>
        <v>0</v>
      </c>
    </row>
    <row r="361" customFormat="false" ht="12.75" hidden="false" customHeight="false" outlineLevel="0" collapsed="false">
      <c r="C361" s="354" t="n">
        <v>345</v>
      </c>
      <c r="D361" s="326" t="n">
        <f aca="false">D360+E360</f>
        <v>0</v>
      </c>
      <c r="E361" s="355" t="n">
        <f aca="false">G361-F361</f>
        <v>0</v>
      </c>
      <c r="F361" s="355" t="n">
        <f aca="false">-$C$11*D361</f>
        <v>-0</v>
      </c>
      <c r="G361" s="356" t="n">
        <f aca="false">IF(C361&gt;$C$13,0,$C$14)</f>
        <v>0</v>
      </c>
    </row>
    <row r="362" customFormat="false" ht="12.75" hidden="false" customHeight="false" outlineLevel="0" collapsed="false">
      <c r="C362" s="354" t="n">
        <v>346</v>
      </c>
      <c r="D362" s="326" t="n">
        <f aca="false">D361+E361</f>
        <v>0</v>
      </c>
      <c r="E362" s="355" t="n">
        <f aca="false">G362-F362</f>
        <v>0</v>
      </c>
      <c r="F362" s="355" t="n">
        <f aca="false">-$C$11*D362</f>
        <v>-0</v>
      </c>
      <c r="G362" s="356" t="n">
        <f aca="false">IF(C362&gt;$C$13,0,$C$14)</f>
        <v>0</v>
      </c>
    </row>
    <row r="363" customFormat="false" ht="12.75" hidden="false" customHeight="false" outlineLevel="0" collapsed="false">
      <c r="C363" s="354" t="n">
        <v>347</v>
      </c>
      <c r="D363" s="326" t="n">
        <f aca="false">D362+E362</f>
        <v>0</v>
      </c>
      <c r="E363" s="355" t="n">
        <f aca="false">G363-F363</f>
        <v>0</v>
      </c>
      <c r="F363" s="355" t="n">
        <f aca="false">-$C$11*D363</f>
        <v>-0</v>
      </c>
      <c r="G363" s="356" t="n">
        <f aca="false">IF(C363&gt;$C$13,0,$C$14)</f>
        <v>0</v>
      </c>
    </row>
    <row r="364" customFormat="false" ht="12.75" hidden="false" customHeight="false" outlineLevel="0" collapsed="false">
      <c r="C364" s="354" t="n">
        <v>348</v>
      </c>
      <c r="D364" s="326" t="n">
        <f aca="false">D363+E363</f>
        <v>0</v>
      </c>
      <c r="E364" s="355" t="n">
        <f aca="false">G364-F364</f>
        <v>0</v>
      </c>
      <c r="F364" s="355" t="n">
        <f aca="false">-$C$11*D364</f>
        <v>-0</v>
      </c>
      <c r="G364" s="356" t="n">
        <f aca="false">IF(C364&gt;$C$13,0,$C$14)</f>
        <v>0</v>
      </c>
    </row>
    <row r="365" customFormat="false" ht="12.75" hidden="false" customHeight="false" outlineLevel="0" collapsed="false">
      <c r="C365" s="354" t="n">
        <v>349</v>
      </c>
      <c r="D365" s="326" t="n">
        <f aca="false">D364+E364</f>
        <v>0</v>
      </c>
      <c r="E365" s="355" t="n">
        <f aca="false">G365-F365</f>
        <v>0</v>
      </c>
      <c r="F365" s="355" t="n">
        <f aca="false">-$C$11*D365</f>
        <v>-0</v>
      </c>
      <c r="G365" s="356" t="n">
        <f aca="false">IF(C365&gt;$C$13,0,$C$14)</f>
        <v>0</v>
      </c>
    </row>
    <row r="366" customFormat="false" ht="12.75" hidden="false" customHeight="false" outlineLevel="0" collapsed="false">
      <c r="C366" s="354" t="n">
        <v>350</v>
      </c>
      <c r="D366" s="326" t="n">
        <f aca="false">D365+E365</f>
        <v>0</v>
      </c>
      <c r="E366" s="355" t="n">
        <f aca="false">G366-F366</f>
        <v>0</v>
      </c>
      <c r="F366" s="355" t="n">
        <f aca="false">-$C$11*D366</f>
        <v>-0</v>
      </c>
      <c r="G366" s="356" t="n">
        <f aca="false">IF(C366&gt;$C$13,0,$C$14)</f>
        <v>0</v>
      </c>
    </row>
    <row r="367" customFormat="false" ht="12.75" hidden="false" customHeight="false" outlineLevel="0" collapsed="false">
      <c r="C367" s="354" t="n">
        <v>351</v>
      </c>
      <c r="D367" s="326" t="n">
        <f aca="false">D366+E366</f>
        <v>0</v>
      </c>
      <c r="E367" s="355" t="n">
        <f aca="false">G367-F367</f>
        <v>0</v>
      </c>
      <c r="F367" s="355" t="n">
        <f aca="false">-$C$11*D367</f>
        <v>-0</v>
      </c>
      <c r="G367" s="356" t="n">
        <f aca="false">IF(C367&gt;$C$13,0,$C$14)</f>
        <v>0</v>
      </c>
    </row>
    <row r="368" customFormat="false" ht="12.75" hidden="false" customHeight="false" outlineLevel="0" collapsed="false">
      <c r="C368" s="354" t="n">
        <v>352</v>
      </c>
      <c r="D368" s="326" t="n">
        <f aca="false">D367+E367</f>
        <v>0</v>
      </c>
      <c r="E368" s="355" t="n">
        <f aca="false">G368-F368</f>
        <v>0</v>
      </c>
      <c r="F368" s="355" t="n">
        <f aca="false">-$C$11*D368</f>
        <v>-0</v>
      </c>
      <c r="G368" s="356" t="n">
        <f aca="false">IF(C368&gt;$C$13,0,$C$14)</f>
        <v>0</v>
      </c>
    </row>
    <row r="369" customFormat="false" ht="12.75" hidden="false" customHeight="false" outlineLevel="0" collapsed="false">
      <c r="C369" s="354" t="n">
        <v>353</v>
      </c>
      <c r="D369" s="326" t="n">
        <f aca="false">D368+E368</f>
        <v>0</v>
      </c>
      <c r="E369" s="355" t="n">
        <f aca="false">G369-F369</f>
        <v>0</v>
      </c>
      <c r="F369" s="355" t="n">
        <f aca="false">-$C$11*D369</f>
        <v>-0</v>
      </c>
      <c r="G369" s="356" t="n">
        <f aca="false">IF(C369&gt;$C$13,0,$C$14)</f>
        <v>0</v>
      </c>
    </row>
    <row r="370" customFormat="false" ht="12.75" hidden="false" customHeight="false" outlineLevel="0" collapsed="false">
      <c r="C370" s="354" t="n">
        <v>354</v>
      </c>
      <c r="D370" s="326" t="n">
        <f aca="false">D369+E369</f>
        <v>0</v>
      </c>
      <c r="E370" s="355" t="n">
        <f aca="false">G370-F370</f>
        <v>0</v>
      </c>
      <c r="F370" s="355" t="n">
        <f aca="false">-$C$11*D370</f>
        <v>-0</v>
      </c>
      <c r="G370" s="356" t="n">
        <f aca="false">IF(C370&gt;$C$13,0,$C$14)</f>
        <v>0</v>
      </c>
    </row>
    <row r="371" customFormat="false" ht="12.75" hidden="false" customHeight="false" outlineLevel="0" collapsed="false">
      <c r="C371" s="354" t="n">
        <v>355</v>
      </c>
      <c r="D371" s="326" t="n">
        <f aca="false">D370+E370</f>
        <v>0</v>
      </c>
      <c r="E371" s="355" t="n">
        <f aca="false">G371-F371</f>
        <v>0</v>
      </c>
      <c r="F371" s="355" t="n">
        <f aca="false">-$C$11*D371</f>
        <v>-0</v>
      </c>
      <c r="G371" s="356" t="n">
        <f aca="false">IF(C371&gt;$C$13,0,$C$14)</f>
        <v>0</v>
      </c>
    </row>
    <row r="372" customFormat="false" ht="12.75" hidden="false" customHeight="false" outlineLevel="0" collapsed="false">
      <c r="C372" s="354" t="n">
        <v>356</v>
      </c>
      <c r="D372" s="326" t="n">
        <f aca="false">D371+E371</f>
        <v>0</v>
      </c>
      <c r="E372" s="355" t="n">
        <f aca="false">G372-F372</f>
        <v>0</v>
      </c>
      <c r="F372" s="355" t="n">
        <f aca="false">-$C$11*D372</f>
        <v>-0</v>
      </c>
      <c r="G372" s="356" t="n">
        <f aca="false">IF(C372&gt;$C$13,0,$C$14)</f>
        <v>0</v>
      </c>
    </row>
    <row r="373" customFormat="false" ht="12.75" hidden="false" customHeight="false" outlineLevel="0" collapsed="false">
      <c r="C373" s="354" t="n">
        <v>357</v>
      </c>
      <c r="D373" s="326" t="n">
        <f aca="false">D372+E372</f>
        <v>0</v>
      </c>
      <c r="E373" s="355" t="n">
        <f aca="false">G373-F373</f>
        <v>0</v>
      </c>
      <c r="F373" s="355" t="n">
        <f aca="false">-$C$11*D373</f>
        <v>-0</v>
      </c>
      <c r="G373" s="356" t="n">
        <f aca="false">IF(C373&gt;$C$13,0,$C$14)</f>
        <v>0</v>
      </c>
    </row>
    <row r="374" customFormat="false" ht="12.75" hidden="false" customHeight="false" outlineLevel="0" collapsed="false">
      <c r="C374" s="354" t="n">
        <v>358</v>
      </c>
      <c r="D374" s="326" t="n">
        <f aca="false">D373+E373</f>
        <v>0</v>
      </c>
      <c r="E374" s="355" t="n">
        <f aca="false">G374-F374</f>
        <v>0</v>
      </c>
      <c r="F374" s="355" t="n">
        <f aca="false">-$C$11*D374</f>
        <v>-0</v>
      </c>
      <c r="G374" s="356" t="n">
        <f aca="false">IF(C374&gt;$C$13,0,$C$14)</f>
        <v>0</v>
      </c>
    </row>
    <row r="375" customFormat="false" ht="12.75" hidden="false" customHeight="false" outlineLevel="0" collapsed="false">
      <c r="C375" s="354" t="n">
        <v>359</v>
      </c>
      <c r="D375" s="326" t="n">
        <f aca="false">D374+E374</f>
        <v>0</v>
      </c>
      <c r="E375" s="355" t="n">
        <f aca="false">G375-F375</f>
        <v>0</v>
      </c>
      <c r="F375" s="355" t="n">
        <f aca="false">-$C$11*D375</f>
        <v>-0</v>
      </c>
      <c r="G375" s="356" t="n">
        <f aca="false">IF(C375&gt;$C$13,0,$C$14)</f>
        <v>0</v>
      </c>
    </row>
    <row r="376" customFormat="false" ht="13.5" hidden="false" customHeight="false" outlineLevel="0" collapsed="false">
      <c r="C376" s="359" t="n">
        <v>360</v>
      </c>
      <c r="D376" s="360" t="n">
        <f aca="false">D375+E375</f>
        <v>0</v>
      </c>
      <c r="E376" s="361" t="n">
        <f aca="false">G376-F376</f>
        <v>0</v>
      </c>
      <c r="F376" s="361" t="n">
        <f aca="false">-$C$11*D376</f>
        <v>-0</v>
      </c>
      <c r="G376" s="362" t="n">
        <f aca="false">IF(C376&gt;$C$13,0,$C$14)</f>
        <v>0</v>
      </c>
    </row>
    <row r="377" customFormat="false" ht="12.75" hidden="false" customHeight="false" outlineLevel="0" collapsed="false">
      <c r="E377" s="363"/>
      <c r="F377" s="363"/>
      <c r="G377" s="363"/>
    </row>
    <row r="378" customFormat="false" ht="12.75" hidden="false" customHeight="false" outlineLevel="0" collapsed="false">
      <c r="E378" s="363"/>
      <c r="F378" s="363"/>
      <c r="G378" s="363"/>
    </row>
    <row r="379" customFormat="false" ht="12.75" hidden="false" customHeight="false" outlineLevel="0" collapsed="false">
      <c r="E379" s="363"/>
      <c r="F379" s="363"/>
      <c r="G379" s="363"/>
    </row>
    <row r="380" customFormat="false" ht="12.75" hidden="true" customHeight="false" outlineLevel="0" collapsed="false">
      <c r="E380" s="363"/>
      <c r="F380" s="363"/>
      <c r="G380" s="363"/>
    </row>
    <row r="381" customFormat="false" ht="12.75" hidden="true" customHeight="false" outlineLevel="0" collapsed="false">
      <c r="E381" s="363"/>
      <c r="F381" s="363"/>
      <c r="G381" s="363"/>
    </row>
    <row r="382" customFormat="false" ht="12.75" hidden="true" customHeight="false" outlineLevel="0" collapsed="false">
      <c r="E382" s="363"/>
      <c r="F382" s="363"/>
      <c r="G382" s="363"/>
    </row>
    <row r="383" customFormat="false" ht="12.75" hidden="true" customHeight="false" outlineLevel="0" collapsed="false">
      <c r="E383" s="363"/>
      <c r="F383" s="363"/>
      <c r="G383" s="363"/>
    </row>
    <row r="384" customFormat="false" ht="12.75" hidden="true" customHeight="false" outlineLevel="0" collapsed="false">
      <c r="E384" s="363"/>
      <c r="F384" s="363"/>
      <c r="G384" s="363"/>
    </row>
    <row r="385" customFormat="false" ht="12.75" hidden="true" customHeight="false" outlineLevel="0" collapsed="false">
      <c r="E385" s="363"/>
      <c r="F385" s="363"/>
      <c r="G385" s="363"/>
    </row>
    <row r="386" customFormat="false" ht="12.75" hidden="true" customHeight="false" outlineLevel="0" collapsed="false">
      <c r="E386" s="363"/>
      <c r="F386" s="363"/>
      <c r="G386" s="363"/>
    </row>
    <row r="387" customFormat="false" ht="12.75" hidden="true" customHeight="false" outlineLevel="0" collapsed="false">
      <c r="E387" s="363"/>
      <c r="F387" s="363"/>
      <c r="G387" s="363"/>
    </row>
    <row r="388" customFormat="false" ht="12.75" hidden="true" customHeight="false" outlineLevel="0" collapsed="false">
      <c r="E388" s="363"/>
      <c r="F388" s="363"/>
      <c r="G388" s="363"/>
    </row>
    <row r="389" customFormat="false" ht="12.75" hidden="true" customHeight="false" outlineLevel="0" collapsed="false">
      <c r="E389" s="363"/>
      <c r="F389" s="363"/>
      <c r="G389" s="363"/>
    </row>
    <row r="390" customFormat="false" ht="12.75" hidden="true" customHeight="false" outlineLevel="0" collapsed="false">
      <c r="E390" s="363"/>
      <c r="F390" s="363"/>
      <c r="G390" s="363"/>
    </row>
    <row r="391" customFormat="false" ht="12.75" hidden="true" customHeight="false" outlineLevel="0" collapsed="false">
      <c r="E391" s="363"/>
      <c r="F391" s="363"/>
      <c r="G391" s="363"/>
    </row>
    <row r="392" customFormat="false" ht="12.75" hidden="true" customHeight="false" outlineLevel="0" collapsed="false">
      <c r="E392" s="363"/>
      <c r="F392" s="363"/>
      <c r="G392" s="363"/>
    </row>
    <row r="393" customFormat="false" ht="12.75" hidden="true" customHeight="false" outlineLevel="0" collapsed="false">
      <c r="E393" s="363"/>
      <c r="F393" s="363"/>
      <c r="G393" s="363"/>
    </row>
    <row r="394" customFormat="false" ht="12.75" hidden="true" customHeight="false" outlineLevel="0" collapsed="false">
      <c r="E394" s="363"/>
      <c r="F394" s="363"/>
      <c r="G394" s="363"/>
    </row>
    <row r="395" customFormat="false" ht="12.75" hidden="true" customHeight="false" outlineLevel="0" collapsed="false">
      <c r="E395" s="363"/>
      <c r="F395" s="363"/>
      <c r="G395" s="363"/>
    </row>
    <row r="396" customFormat="false" ht="12.75" hidden="true" customHeight="false" outlineLevel="0" collapsed="false">
      <c r="E396" s="363"/>
      <c r="F396" s="363"/>
      <c r="G396" s="363"/>
    </row>
    <row r="397" customFormat="false" ht="12.75" hidden="true" customHeight="false" outlineLevel="0" collapsed="false">
      <c r="E397" s="363"/>
      <c r="F397" s="363"/>
      <c r="G397" s="363"/>
    </row>
    <row r="398" customFormat="false" ht="12.75" hidden="true" customHeight="false" outlineLevel="0" collapsed="false">
      <c r="E398" s="363"/>
      <c r="F398" s="363"/>
      <c r="G398" s="363"/>
    </row>
    <row r="399" customFormat="false" ht="12.75" hidden="true" customHeight="false" outlineLevel="0" collapsed="false">
      <c r="E399" s="363"/>
      <c r="F399" s="363"/>
      <c r="G399" s="363"/>
    </row>
    <row r="400" customFormat="false" ht="12.75" hidden="true" customHeight="false" outlineLevel="0" collapsed="false">
      <c r="E400" s="363"/>
      <c r="F400" s="363"/>
      <c r="G400" s="363"/>
    </row>
    <row r="401" customFormat="false" ht="12.75" hidden="true" customHeight="false" outlineLevel="0" collapsed="false">
      <c r="E401" s="363"/>
      <c r="F401" s="363"/>
      <c r="G401" s="363"/>
    </row>
    <row r="402" customFormat="false" ht="12.75" hidden="true" customHeight="false" outlineLevel="0" collapsed="false">
      <c r="E402" s="363"/>
      <c r="F402" s="363"/>
      <c r="G402" s="363"/>
    </row>
    <row r="403" customFormat="false" ht="12.75" hidden="true" customHeight="false" outlineLevel="0" collapsed="false">
      <c r="E403" s="363"/>
      <c r="F403" s="363"/>
      <c r="G403" s="363"/>
    </row>
    <row r="404" customFormat="false" ht="12.75" hidden="true" customHeight="false" outlineLevel="0" collapsed="false">
      <c r="E404" s="363"/>
      <c r="F404" s="363"/>
      <c r="G404" s="363"/>
    </row>
    <row r="405" customFormat="false" ht="12.75" hidden="true" customHeight="false" outlineLevel="0" collapsed="false">
      <c r="E405" s="363"/>
      <c r="F405" s="363"/>
      <c r="G405" s="363"/>
    </row>
    <row r="406" customFormat="false" ht="12.75" hidden="true" customHeight="false" outlineLevel="0" collapsed="false">
      <c r="E406" s="363"/>
      <c r="F406" s="363"/>
      <c r="G406" s="363"/>
    </row>
    <row r="407" customFormat="false" ht="12.75" hidden="true" customHeight="false" outlineLevel="0" collapsed="false">
      <c r="E407" s="363"/>
      <c r="F407" s="363"/>
      <c r="G407" s="363"/>
    </row>
    <row r="408" customFormat="false" ht="12.75" hidden="true" customHeight="false" outlineLevel="0" collapsed="false">
      <c r="E408" s="363"/>
      <c r="F408" s="363"/>
      <c r="G408" s="363"/>
    </row>
    <row r="409" customFormat="false" ht="12.75" hidden="true" customHeight="false" outlineLevel="0" collapsed="false">
      <c r="E409" s="363"/>
      <c r="F409" s="363"/>
      <c r="G409" s="363"/>
    </row>
    <row r="410" customFormat="false" ht="12.75" hidden="true" customHeight="false" outlineLevel="0" collapsed="false">
      <c r="E410" s="363"/>
      <c r="F410" s="363"/>
      <c r="G410" s="363"/>
    </row>
    <row r="411" customFormat="false" ht="12.75" hidden="true" customHeight="false" outlineLevel="0" collapsed="false">
      <c r="E411" s="363"/>
      <c r="F411" s="363"/>
      <c r="G411" s="363"/>
    </row>
    <row r="412" customFormat="false" ht="12.75" hidden="true" customHeight="false" outlineLevel="0" collapsed="false">
      <c r="E412" s="363"/>
      <c r="F412" s="363"/>
      <c r="G412" s="363"/>
    </row>
  </sheetData>
  <sheetProtection sheet="true" password="ca1d" selectLockedCells="true"/>
  <mergeCells count="2">
    <mergeCell ref="B2:G3"/>
    <mergeCell ref="E11:G14"/>
  </mergeCells>
  <dataValidations count="1">
    <dataValidation allowBlank="true" errorStyle="stop" operator="greaterThan" showDropDown="false" showErrorMessage="true" showInputMessage="false" sqref="E17:G376" type="whol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4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C10" activeCellId="0" sqref="C10"/>
    </sheetView>
  </sheetViews>
  <sheetFormatPr defaultColWidth="9.13671875" defaultRowHeight="11.25" zeroHeight="true" outlineLevelRow="0" outlineLevelCol="0"/>
  <cols>
    <col collapsed="false" customWidth="true" hidden="false" outlineLevel="0" max="1" min="1" style="27" width="0.99"/>
    <col collapsed="false" customWidth="true" hidden="false" outlineLevel="0" max="2" min="2" style="27" width="33.99"/>
    <col collapsed="false" customWidth="true" hidden="false" outlineLevel="0" max="4" min="3" style="27" width="13.56"/>
    <col collapsed="false" customWidth="true" hidden="false" outlineLevel="0" max="5" min="5" style="27" width="14.99"/>
    <col collapsed="false" customWidth="true" hidden="false" outlineLevel="0" max="6" min="6" style="27" width="14.56"/>
    <col collapsed="false" customWidth="true" hidden="false" outlineLevel="0" max="7" min="7" style="27" width="13.99"/>
    <col collapsed="false" customWidth="true" hidden="false" outlineLevel="0" max="8" min="8" style="27" width="3.42"/>
    <col collapsed="false" customWidth="false" hidden="true" outlineLevel="0" max="10" min="9" style="27" width="9.14"/>
    <col collapsed="false" customWidth="true" hidden="true" outlineLevel="0" max="11" min="11" style="27" width="1.99"/>
    <col collapsed="false" customWidth="false" hidden="true" outlineLevel="0" max="257" min="12" style="27" width="9.14"/>
  </cols>
  <sheetData>
    <row r="1" customFormat="false" ht="4.5" hidden="false" customHeight="true" outlineLevel="0" collapsed="false"/>
    <row r="2" s="1" customFormat="true" ht="12.75" hidden="false" customHeight="true" outlineLevel="0" collapsed="false">
      <c r="B2" s="28" t="s">
        <v>148</v>
      </c>
      <c r="C2" s="28"/>
      <c r="D2" s="28"/>
      <c r="E2" s="28"/>
      <c r="F2" s="28"/>
      <c r="G2" s="28"/>
    </row>
    <row r="3" s="1" customFormat="true" ht="12.75" hidden="false" customHeight="true" outlineLevel="0" collapsed="false">
      <c r="B3" s="28"/>
      <c r="C3" s="28"/>
      <c r="D3" s="28"/>
      <c r="E3" s="28"/>
      <c r="F3" s="28"/>
      <c r="G3" s="28"/>
    </row>
    <row r="4" s="1" customFormat="true" ht="12.75" hidden="false" customHeight="true" outlineLevel="0" collapsed="false">
      <c r="B4" s="30"/>
      <c r="C4" s="30"/>
      <c r="D4" s="30"/>
      <c r="E4" s="30"/>
      <c r="F4" s="30"/>
      <c r="G4" s="30"/>
    </row>
    <row r="5" s="1" customFormat="true" ht="12.75" hidden="false" customHeight="true" outlineLevel="0" collapsed="false">
      <c r="B5" s="30"/>
      <c r="C5" s="30"/>
      <c r="D5" s="30"/>
      <c r="E5" s="30"/>
      <c r="F5" s="30"/>
      <c r="G5" s="30"/>
    </row>
    <row r="6" s="23" customFormat="true" ht="14.25" hidden="false" customHeight="false" outlineLevel="0" collapsed="false">
      <c r="B6" s="157"/>
      <c r="D6" s="157"/>
      <c r="E6" s="157"/>
    </row>
    <row r="7" s="23" customFormat="true" ht="14.25" hidden="false" customHeight="false" outlineLevel="0" collapsed="false">
      <c r="B7" s="160" t="str">
        <f aca="false">Pradžia!G32</f>
        <v>MANO VERSLAS</v>
      </c>
      <c r="D7" s="157"/>
      <c r="E7" s="157"/>
    </row>
    <row r="8" s="23" customFormat="true" ht="14.25" hidden="false" customHeight="false" outlineLevel="0" collapsed="false">
      <c r="B8" s="364" t="n">
        <f aca="false">Pradžia!G34</f>
        <v>46233</v>
      </c>
      <c r="D8" s="157"/>
      <c r="E8" s="157"/>
    </row>
    <row r="9" s="23" customFormat="true" ht="15" hidden="false" customHeight="false" outlineLevel="0" collapsed="false">
      <c r="B9" s="157"/>
      <c r="C9" s="365"/>
      <c r="D9" s="157"/>
      <c r="E9" s="157"/>
    </row>
    <row r="10" s="23" customFormat="true" ht="15" hidden="false" customHeight="false" outlineLevel="0" collapsed="false">
      <c r="B10" s="366" t="s">
        <v>149</v>
      </c>
      <c r="C10" s="367" t="n">
        <v>0.15</v>
      </c>
      <c r="D10" s="157"/>
      <c r="E10" s="157"/>
    </row>
    <row r="11" s="23" customFormat="true" ht="15" hidden="false" customHeight="false" outlineLevel="0" collapsed="false">
      <c r="B11" s="157"/>
      <c r="C11" s="365"/>
      <c r="D11" s="157"/>
      <c r="E11" s="157"/>
    </row>
    <row r="12" s="1" customFormat="true" ht="13.5" hidden="false" customHeight="false" outlineLevel="0" collapsed="false">
      <c r="B12" s="368" t="s">
        <v>150</v>
      </c>
      <c r="C12" s="47" t="s">
        <v>27</v>
      </c>
      <c r="D12" s="47" t="s">
        <v>28</v>
      </c>
      <c r="E12" s="47" t="s">
        <v>29</v>
      </c>
      <c r="F12" s="47" t="s">
        <v>30</v>
      </c>
      <c r="G12" s="44" t="s">
        <v>31</v>
      </c>
    </row>
    <row r="13" s="1" customFormat="true" ht="12.75" hidden="false" customHeight="false" outlineLevel="0" collapsed="false">
      <c r="B13" s="369" t="s">
        <v>151</v>
      </c>
      <c r="C13" s="370" t="n">
        <f aca="false">Pajamos!E32</f>
        <v>0</v>
      </c>
      <c r="D13" s="370" t="n">
        <f aca="false">Pajamos!Q32</f>
        <v>0</v>
      </c>
      <c r="E13" s="370" t="n">
        <f aca="false">Pajamos!U32</f>
        <v>0</v>
      </c>
      <c r="F13" s="370" t="n">
        <f aca="false">Pajamos!Y32</f>
        <v>0</v>
      </c>
      <c r="G13" s="327" t="n">
        <f aca="false">Pajamos!AC32</f>
        <v>0</v>
      </c>
    </row>
    <row r="14" s="1" customFormat="true" ht="12.75" hidden="false" customHeight="false" outlineLevel="0" collapsed="false">
      <c r="B14" s="371" t="s">
        <v>77</v>
      </c>
      <c r="C14" s="370" t="n">
        <f aca="false">Savikaina!E41</f>
        <v>0</v>
      </c>
      <c r="D14" s="370" t="n">
        <f aca="false">Savikaina!Q41</f>
        <v>0</v>
      </c>
      <c r="E14" s="370" t="n">
        <f aca="false">Savikaina!U41</f>
        <v>0</v>
      </c>
      <c r="F14" s="370" t="n">
        <f aca="false">Savikaina!Y41</f>
        <v>0</v>
      </c>
      <c r="G14" s="327" t="n">
        <f aca="false">Savikaina!AC41</f>
        <v>0</v>
      </c>
    </row>
    <row r="15" s="1" customFormat="true" ht="12.75" hidden="false" customHeight="false" outlineLevel="0" collapsed="false">
      <c r="B15" s="372" t="s">
        <v>152</v>
      </c>
      <c r="C15" s="373" t="n">
        <f aca="false">C13-C14</f>
        <v>0</v>
      </c>
      <c r="D15" s="373" t="n">
        <f aca="false">D13-D14</f>
        <v>0</v>
      </c>
      <c r="E15" s="373" t="n">
        <f aca="false">E13-E14</f>
        <v>0</v>
      </c>
      <c r="F15" s="373" t="n">
        <f aca="false">F13-F14</f>
        <v>0</v>
      </c>
      <c r="G15" s="374" t="n">
        <f aca="false">G13-G14</f>
        <v>0</v>
      </c>
    </row>
    <row r="16" s="1" customFormat="true" ht="12.75" hidden="false" customHeight="false" outlineLevel="0" collapsed="false">
      <c r="B16" s="371"/>
      <c r="C16" s="322"/>
      <c r="D16" s="322"/>
      <c r="E16" s="322"/>
      <c r="F16" s="322"/>
      <c r="G16" s="375"/>
    </row>
    <row r="17" s="1" customFormat="true" ht="12.75" hidden="false" customHeight="false" outlineLevel="0" collapsed="false">
      <c r="B17" s="371" t="s">
        <v>153</v>
      </c>
      <c r="C17" s="370" t="n">
        <f aca="false">'Veiklos sąnaudos'!D46</f>
        <v>0</v>
      </c>
      <c r="D17" s="370" t="n">
        <f aca="false">'Veiklos sąnaudos'!P46</f>
        <v>0</v>
      </c>
      <c r="E17" s="370" t="n">
        <f aca="false">'Veiklos sąnaudos'!T46</f>
        <v>0</v>
      </c>
      <c r="F17" s="370" t="n">
        <f aca="false">'Veiklos sąnaudos'!X46</f>
        <v>0</v>
      </c>
      <c r="G17" s="327" t="n">
        <f aca="false">'Veiklos sąnaudos'!AB46</f>
        <v>0</v>
      </c>
    </row>
    <row r="18" s="1" customFormat="true" ht="12.75" hidden="false" customHeight="false" outlineLevel="0" collapsed="false">
      <c r="B18" s="371" t="s">
        <v>154</v>
      </c>
      <c r="C18" s="370" t="n">
        <f aca="false">SUM('Pradinės investicijos'!G16:G20)</f>
        <v>0</v>
      </c>
      <c r="D18" s="370" t="n">
        <f aca="false">C18</f>
        <v>0</v>
      </c>
      <c r="E18" s="370" t="n">
        <f aca="false">C18</f>
        <v>0</v>
      </c>
      <c r="F18" s="370" t="n">
        <f aca="false">C18</f>
        <v>0</v>
      </c>
      <c r="G18" s="327" t="n">
        <f aca="false">C18</f>
        <v>0</v>
      </c>
    </row>
    <row r="19" s="1" customFormat="true" ht="12.75" hidden="false" customHeight="false" outlineLevel="0" collapsed="false">
      <c r="B19" s="372" t="s">
        <v>155</v>
      </c>
      <c r="C19" s="373" t="n">
        <f aca="false">C15-C17-C18</f>
        <v>0</v>
      </c>
      <c r="D19" s="373" t="n">
        <f aca="false">D15-D17-D18</f>
        <v>0</v>
      </c>
      <c r="E19" s="373" t="n">
        <f aca="false">E15-E17-E18</f>
        <v>0</v>
      </c>
      <c r="F19" s="373" t="n">
        <f aca="false">F15-F17-F18</f>
        <v>0</v>
      </c>
      <c r="G19" s="374" t="n">
        <f aca="false">G15-G17-G18</f>
        <v>0</v>
      </c>
    </row>
    <row r="20" s="1" customFormat="true" ht="12.75" hidden="false" customHeight="false" outlineLevel="0" collapsed="false">
      <c r="B20" s="371"/>
      <c r="C20" s="322"/>
      <c r="D20" s="322"/>
      <c r="E20" s="322"/>
      <c r="F20" s="322"/>
      <c r="G20" s="375"/>
    </row>
    <row r="21" s="1" customFormat="true" ht="12.75" hidden="false" customHeight="false" outlineLevel="0" collapsed="false">
      <c r="B21" s="371" t="s">
        <v>156</v>
      </c>
      <c r="C21" s="376" t="n">
        <f aca="false">SUM('Palūkanų skaičiuoklė'!F17:F28)</f>
        <v>0</v>
      </c>
      <c r="D21" s="376" t="n">
        <f aca="false">SUM('Palūkanų skaičiuoklė'!F29:F40)</f>
        <v>0</v>
      </c>
      <c r="E21" s="376" t="n">
        <f aca="false">SUM('Palūkanų skaičiuoklė'!F41:F52)</f>
        <v>0</v>
      </c>
      <c r="F21" s="376" t="n">
        <f aca="false">SUM('Palūkanų skaičiuoklė'!F53:F64)</f>
        <v>0</v>
      </c>
      <c r="G21" s="377" t="n">
        <f aca="false">SUM('Palūkanų skaičiuoklė'!F65:F75)</f>
        <v>0</v>
      </c>
    </row>
    <row r="22" s="1" customFormat="true" ht="12.75" hidden="false" customHeight="false" outlineLevel="0" collapsed="false">
      <c r="B22" s="372" t="s">
        <v>157</v>
      </c>
      <c r="C22" s="373" t="n">
        <f aca="false">C19+C21</f>
        <v>0</v>
      </c>
      <c r="D22" s="373" t="n">
        <f aca="false">D19+D21</f>
        <v>0</v>
      </c>
      <c r="E22" s="373" t="n">
        <f aca="false">E19+E21</f>
        <v>0</v>
      </c>
      <c r="F22" s="373" t="n">
        <f aca="false">F19+F21</f>
        <v>0</v>
      </c>
      <c r="G22" s="374" t="n">
        <f aca="false">G19+G21</f>
        <v>0</v>
      </c>
    </row>
    <row r="23" s="1" customFormat="true" ht="12.75" hidden="false" customHeight="false" outlineLevel="0" collapsed="false">
      <c r="B23" s="371"/>
      <c r="C23" s="322"/>
      <c r="D23" s="322"/>
      <c r="E23" s="322"/>
      <c r="F23" s="322"/>
      <c r="G23" s="375"/>
    </row>
    <row r="24" s="1" customFormat="true" ht="12.75" hidden="false" customHeight="false" outlineLevel="0" collapsed="false">
      <c r="B24" s="371" t="s">
        <v>158</v>
      </c>
      <c r="C24" s="370" t="n">
        <f aca="false">IF(C22&lt;0,0,$C$22*$C$10)</f>
        <v>0</v>
      </c>
      <c r="D24" s="370" t="n">
        <f aca="false">IF(D22&lt;0,0,$D$22*$C$10)</f>
        <v>0</v>
      </c>
      <c r="E24" s="370" t="n">
        <f aca="false">IF(E22&lt;0,0,$E$22*$C$10)</f>
        <v>0</v>
      </c>
      <c r="F24" s="370" t="n">
        <f aca="false">IF(F22&lt;0,0,$F$22*$C$10)</f>
        <v>0</v>
      </c>
      <c r="G24" s="327" t="n">
        <f aca="false">IF(G22&lt;0,0,$G$22*$C$10)</f>
        <v>0</v>
      </c>
    </row>
    <row r="25" s="1" customFormat="true" ht="12.75" hidden="false" customHeight="false" outlineLevel="0" collapsed="false">
      <c r="B25" s="371"/>
      <c r="C25" s="322"/>
      <c r="D25" s="322"/>
      <c r="E25" s="322"/>
      <c r="F25" s="322"/>
      <c r="G25" s="375"/>
    </row>
    <row r="26" s="1" customFormat="true" ht="13.5" hidden="false" customHeight="false" outlineLevel="0" collapsed="false">
      <c r="B26" s="378" t="s">
        <v>159</v>
      </c>
      <c r="C26" s="379" t="n">
        <f aca="false">C22-C24</f>
        <v>0</v>
      </c>
      <c r="D26" s="379" t="n">
        <f aca="false">D22-D24</f>
        <v>0</v>
      </c>
      <c r="E26" s="379" t="n">
        <f aca="false">E22-E24</f>
        <v>0</v>
      </c>
      <c r="F26" s="379" t="n">
        <f aca="false">F22-F24</f>
        <v>0</v>
      </c>
      <c r="G26" s="380" t="n">
        <f aca="false">G22-G24</f>
        <v>0</v>
      </c>
    </row>
    <row r="27" s="1" customFormat="true" ht="12.75" hidden="false" customHeight="false" outlineLevel="0" collapsed="false"/>
    <row r="28" s="1" customFormat="true" ht="12.75" hidden="false" customHeight="false" outlineLevel="0" collapsed="false"/>
    <row r="29" customFormat="false" ht="11.25" hidden="false" customHeight="false" outlineLevel="0" collapsed="false"/>
    <row r="30" customFormat="false" ht="11.25" hidden="false" customHeight="false" outlineLevel="0" collapsed="false"/>
    <row r="31" customFormat="false" ht="11.25" hidden="false" customHeight="false" outlineLevel="0" collapsed="false"/>
    <row r="32" customFormat="false" ht="11.25" hidden="false" customHeight="false" outlineLevel="0" collapsed="false"/>
    <row r="33" customFormat="false" ht="11.25" hidden="false" customHeight="false" outlineLevel="0" collapsed="false"/>
    <row r="34" customFormat="false" ht="11.25" hidden="false" customHeight="false" outlineLevel="0" collapsed="false"/>
    <row r="35" customFormat="false" ht="11.25" hidden="false" customHeight="false" outlineLevel="0" collapsed="false"/>
    <row r="36" customFormat="false" ht="11.25" hidden="false" customHeight="false" outlineLevel="0" collapsed="false"/>
    <row r="37" customFormat="false" ht="11.25" hidden="false" customHeight="false" outlineLevel="0" collapsed="false"/>
    <row r="38" customFormat="false" ht="11.25" hidden="false" customHeight="false" outlineLevel="0" collapsed="false"/>
    <row r="39" customFormat="false" ht="11.25" hidden="false" customHeight="false" outlineLevel="0" collapsed="false"/>
    <row r="40" customFormat="false" ht="11.25" hidden="false" customHeight="false" outlineLevel="0" collapsed="false"/>
    <row r="41" customFormat="false" ht="11.25" hidden="false" customHeight="false" outlineLevel="0" collapsed="false"/>
    <row r="42" customFormat="false" ht="11.25" hidden="false" customHeight="false" outlineLevel="0" collapsed="false"/>
    <row r="43" customFormat="false" ht="11.25" hidden="false" customHeight="false" outlineLevel="0" collapsed="false"/>
    <row r="44" customFormat="false" ht="11.25" hidden="false" customHeight="false" outlineLevel="0" collapsed="false"/>
  </sheetData>
  <sheetProtection sheet="true" password="ca1d" selectLockedCells="true"/>
  <mergeCells count="1">
    <mergeCell ref="B2:G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8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2" activeCellId="0" sqref="A2"/>
    </sheetView>
  </sheetViews>
  <sheetFormatPr defaultColWidth="9.13671875" defaultRowHeight="11.25" zeroHeight="true" outlineLevelRow="0" outlineLevelCol="0"/>
  <cols>
    <col collapsed="false" customWidth="true" hidden="false" outlineLevel="0" max="1" min="1" style="27" width="1.13"/>
    <col collapsed="false" customWidth="true" hidden="false" outlineLevel="0" max="2" min="2" style="27" width="41.42"/>
    <col collapsed="false" customWidth="true" hidden="false" outlineLevel="0" max="3" min="3" style="27" width="13.14"/>
    <col collapsed="false" customWidth="true" hidden="false" outlineLevel="0" max="4" min="4" style="27" width="14.7"/>
    <col collapsed="false" customWidth="true" hidden="false" outlineLevel="0" max="5" min="5" style="27" width="16.28"/>
    <col collapsed="false" customWidth="true" hidden="false" outlineLevel="0" max="6" min="6" style="27" width="16.13"/>
    <col collapsed="false" customWidth="true" hidden="false" outlineLevel="0" max="7" min="7" style="27" width="17.42"/>
    <col collapsed="false" customWidth="false" hidden="false" outlineLevel="0" max="8" min="8" style="27" width="9.14"/>
    <col collapsed="false" customWidth="false" hidden="true" outlineLevel="0" max="257" min="9" style="27" width="9.14"/>
  </cols>
  <sheetData>
    <row r="1" customFormat="false" ht="4.5" hidden="false" customHeight="true" outlineLevel="0" collapsed="false"/>
    <row r="2" s="381" customFormat="true" ht="11.25" hidden="false" customHeight="true" outlineLevel="0" collapsed="false">
      <c r="B2" s="382" t="s">
        <v>160</v>
      </c>
      <c r="C2" s="382"/>
      <c r="D2" s="382"/>
      <c r="E2" s="382"/>
      <c r="F2" s="382"/>
      <c r="G2" s="382"/>
    </row>
    <row r="3" s="381" customFormat="true" ht="13.5" hidden="false" customHeight="true" outlineLevel="0" collapsed="false">
      <c r="B3" s="382"/>
      <c r="C3" s="382"/>
      <c r="D3" s="382"/>
      <c r="E3" s="382"/>
      <c r="F3" s="382"/>
      <c r="G3" s="382"/>
    </row>
    <row r="4" s="381" customFormat="true" ht="13.5" hidden="false" customHeight="true" outlineLevel="0" collapsed="false">
      <c r="B4" s="383"/>
      <c r="C4" s="383"/>
      <c r="D4" s="383"/>
      <c r="E4" s="383"/>
      <c r="F4" s="383"/>
      <c r="G4" s="383"/>
    </row>
    <row r="5" s="381" customFormat="true" ht="13.5" hidden="false" customHeight="true" outlineLevel="0" collapsed="false">
      <c r="B5" s="383"/>
      <c r="C5" s="383"/>
      <c r="D5" s="383"/>
      <c r="E5" s="383"/>
      <c r="F5" s="383"/>
      <c r="G5" s="383"/>
    </row>
    <row r="6" s="23" customFormat="true" ht="14.25" hidden="false" customHeight="false" outlineLevel="0" collapsed="false"/>
    <row r="7" s="23" customFormat="true" ht="14.25" hidden="false" customHeight="false" outlineLevel="0" collapsed="false">
      <c r="B7" s="339" t="str">
        <f aca="false">Pradžia!G32</f>
        <v>MANO VERSLAS</v>
      </c>
    </row>
    <row r="8" s="23" customFormat="true" ht="14.25" hidden="false" customHeight="false" outlineLevel="0" collapsed="false">
      <c r="B8" s="340" t="n">
        <f aca="false">Pradžia!G34</f>
        <v>46233</v>
      </c>
    </row>
    <row r="9" s="23" customFormat="true" ht="15" hidden="false" customHeight="false" outlineLevel="0" collapsed="false">
      <c r="B9" s="384"/>
    </row>
    <row r="10" s="1" customFormat="true" ht="13.5" hidden="false" customHeight="false" outlineLevel="0" collapsed="false">
      <c r="B10" s="102" t="s">
        <v>161</v>
      </c>
      <c r="C10" s="47" t="s">
        <v>27</v>
      </c>
      <c r="D10" s="47" t="s">
        <v>28</v>
      </c>
      <c r="E10" s="47" t="s">
        <v>29</v>
      </c>
      <c r="F10" s="47" t="s">
        <v>30</v>
      </c>
      <c r="G10" s="44" t="s">
        <v>31</v>
      </c>
    </row>
    <row r="11" s="1" customFormat="true" ht="12.75" hidden="false" customHeight="false" outlineLevel="0" collapsed="false">
      <c r="B11" s="385" t="s">
        <v>159</v>
      </c>
      <c r="C11" s="386" t="n">
        <f aca="false">'Pelnas nuostolis'!C26</f>
        <v>0</v>
      </c>
      <c r="D11" s="386" t="n">
        <f aca="false">'Pelnas nuostolis'!D26</f>
        <v>0</v>
      </c>
      <c r="E11" s="386" t="n">
        <f aca="false">'Pelnas nuostolis'!E26</f>
        <v>0</v>
      </c>
      <c r="F11" s="386" t="n">
        <f aca="false">'Pelnas nuostolis'!F26</f>
        <v>0</v>
      </c>
      <c r="G11" s="387" t="n">
        <f aca="false">'Pelnas nuostolis'!G26</f>
        <v>0</v>
      </c>
    </row>
    <row r="12" s="1" customFormat="true" ht="12.75" hidden="false" customHeight="false" outlineLevel="0" collapsed="false">
      <c r="B12" s="266" t="s">
        <v>154</v>
      </c>
      <c r="C12" s="376" t="n">
        <f aca="false">'Pelnas nuostolis'!C18</f>
        <v>0</v>
      </c>
      <c r="D12" s="376" t="n">
        <f aca="false">'Pelnas nuostolis'!D18</f>
        <v>0</v>
      </c>
      <c r="E12" s="376" t="n">
        <f aca="false">'Pelnas nuostolis'!E18</f>
        <v>0</v>
      </c>
      <c r="F12" s="376" t="n">
        <f aca="false">'Pelnas nuostolis'!F18</f>
        <v>0</v>
      </c>
      <c r="G12" s="377" t="n">
        <f aca="false">'Pelnas nuostolis'!G18</f>
        <v>0</v>
      </c>
    </row>
    <row r="13" s="1" customFormat="true" ht="12.75" hidden="false" customHeight="false" outlineLevel="0" collapsed="false">
      <c r="B13" s="266" t="s">
        <v>162</v>
      </c>
      <c r="C13" s="376" t="n">
        <f aca="false">'Palūkanų skaičiuoklė'!D29-'Palūkanų skaičiuoklė'!D17</f>
        <v>0</v>
      </c>
      <c r="D13" s="376" t="n">
        <f aca="false">'Palūkanų skaičiuoklė'!D41-'Palūkanų skaičiuoklė'!D29</f>
        <v>0</v>
      </c>
      <c r="E13" s="376" t="n">
        <f aca="false">'Palūkanų skaičiuoklė'!D53-'Palūkanų skaičiuoklė'!D41</f>
        <v>0</v>
      </c>
      <c r="F13" s="376" t="n">
        <f aca="false">'Palūkanų skaičiuoklė'!D65-'Palūkanų skaičiuoklė'!D53</f>
        <v>0</v>
      </c>
      <c r="G13" s="377" t="n">
        <f aca="false">'Palūkanų skaičiuoklė'!D78-'Palūkanų skaičiuoklė'!D65</f>
        <v>0</v>
      </c>
      <c r="H13" s="363"/>
    </row>
    <row r="14" s="1" customFormat="true" ht="12.75" hidden="false" customHeight="false" outlineLevel="0" collapsed="false">
      <c r="B14" s="266"/>
      <c r="C14" s="388"/>
      <c r="D14" s="388"/>
      <c r="E14" s="388"/>
      <c r="F14" s="388"/>
      <c r="G14" s="389"/>
      <c r="H14" s="363"/>
    </row>
    <row r="15" s="1" customFormat="true" ht="12.75" hidden="false" customHeight="false" outlineLevel="0" collapsed="false">
      <c r="B15" s="390" t="s">
        <v>163</v>
      </c>
      <c r="C15" s="373" t="n">
        <f aca="false">C11+C13+C12</f>
        <v>0</v>
      </c>
      <c r="D15" s="373" t="n">
        <f aca="false">D11+D13+D12</f>
        <v>0</v>
      </c>
      <c r="E15" s="373" t="n">
        <f aca="false">E11+E13+E12</f>
        <v>0</v>
      </c>
      <c r="F15" s="373" t="n">
        <f aca="false">F11+F13+F12</f>
        <v>0</v>
      </c>
      <c r="G15" s="374" t="n">
        <f aca="false">G11+G13+G12</f>
        <v>0</v>
      </c>
      <c r="H15" s="363"/>
    </row>
    <row r="16" s="1" customFormat="true" ht="12.75" hidden="false" customHeight="false" outlineLevel="0" collapsed="false">
      <c r="B16" s="266"/>
      <c r="C16" s="391"/>
      <c r="D16" s="391"/>
      <c r="E16" s="391"/>
      <c r="F16" s="391"/>
      <c r="G16" s="392"/>
    </row>
    <row r="17" s="1" customFormat="true" ht="12.75" hidden="false" customHeight="false" outlineLevel="0" collapsed="false">
      <c r="B17" s="266" t="s">
        <v>164</v>
      </c>
      <c r="C17" s="376" t="n">
        <f aca="false">'Pradinės investicijos'!D24</f>
        <v>0</v>
      </c>
      <c r="D17" s="376" t="n">
        <f aca="false">C18</f>
        <v>0</v>
      </c>
      <c r="E17" s="376" t="n">
        <f aca="false">D18</f>
        <v>0</v>
      </c>
      <c r="F17" s="376" t="n">
        <f aca="false">E18</f>
        <v>0</v>
      </c>
      <c r="G17" s="377" t="n">
        <f aca="false">F18</f>
        <v>0</v>
      </c>
    </row>
    <row r="18" s="1" customFormat="true" ht="12.75" hidden="false" customHeight="false" outlineLevel="0" collapsed="false">
      <c r="B18" s="390" t="s">
        <v>165</v>
      </c>
      <c r="C18" s="373" t="n">
        <f aca="false">C15+C17</f>
        <v>0</v>
      </c>
      <c r="D18" s="373" t="n">
        <f aca="false">D15+D17</f>
        <v>0</v>
      </c>
      <c r="E18" s="373" t="n">
        <f aca="false">E15+E17</f>
        <v>0</v>
      </c>
      <c r="F18" s="373" t="n">
        <f aca="false">F15+F17</f>
        <v>0</v>
      </c>
      <c r="G18" s="374" t="n">
        <f aca="false">G15+G17</f>
        <v>0</v>
      </c>
    </row>
    <row r="19" s="1" customFormat="true" ht="12.75" hidden="false" customHeight="false" outlineLevel="0" collapsed="false">
      <c r="B19" s="390"/>
      <c r="C19" s="393"/>
      <c r="D19" s="393"/>
      <c r="E19" s="393"/>
      <c r="F19" s="393"/>
      <c r="G19" s="394"/>
    </row>
    <row r="20" s="1" customFormat="true" ht="13.5" hidden="false" customHeight="false" outlineLevel="0" collapsed="false">
      <c r="B20" s="395" t="s">
        <v>166</v>
      </c>
      <c r="C20" s="379" t="str">
        <f aca="false">IF(C18&gt;'Pradinės investicijos'!$D$30,"+","-")</f>
        <v>-</v>
      </c>
      <c r="D20" s="379" t="str">
        <f aca="false">IF(D18&gt;'Pradinės investicijos'!$D$30,"+","-")</f>
        <v>-</v>
      </c>
      <c r="E20" s="379" t="str">
        <f aca="false">IF(E18&gt;'Pradinės investicijos'!$D$30,"+","-")</f>
        <v>-</v>
      </c>
      <c r="F20" s="379" t="str">
        <f aca="false">IF(F18&gt;'Pradinės investicijos'!$D$30,"+","-")</f>
        <v>-</v>
      </c>
      <c r="G20" s="380" t="str">
        <f aca="false">IF(G18&gt;'Pradinės investicijos'!$D$30,"+","-")</f>
        <v>-</v>
      </c>
    </row>
    <row r="21" s="1" customFormat="true" ht="12.75" hidden="false" customHeight="false" outlineLevel="0" collapsed="false">
      <c r="B21" s="396"/>
      <c r="C21" s="393"/>
      <c r="D21" s="393"/>
      <c r="E21" s="393"/>
      <c r="F21" s="393"/>
    </row>
    <row r="22" s="1" customFormat="true" ht="12.75" hidden="false" customHeight="false" outlineLevel="0" collapsed="false">
      <c r="B22" s="397" t="s">
        <v>132</v>
      </c>
      <c r="C22" s="398"/>
      <c r="D22" s="398"/>
      <c r="E22" s="398"/>
      <c r="F22" s="398"/>
      <c r="G22" s="399"/>
    </row>
    <row r="23" s="1" customFormat="true" ht="39.75" hidden="false" customHeight="true" outlineLevel="0" collapsed="false">
      <c r="B23" s="145" t="s">
        <v>167</v>
      </c>
      <c r="C23" s="145"/>
      <c r="D23" s="145"/>
      <c r="E23" s="145"/>
      <c r="F23" s="145"/>
      <c r="G23" s="145"/>
    </row>
    <row r="24" s="1" customFormat="true" ht="37.5" hidden="false" customHeight="true" outlineLevel="0" collapsed="false">
      <c r="B24" s="145" t="s">
        <v>168</v>
      </c>
      <c r="C24" s="145"/>
      <c r="D24" s="145"/>
      <c r="E24" s="145"/>
      <c r="F24" s="145"/>
      <c r="G24" s="145"/>
    </row>
    <row r="25" customFormat="false" ht="28.5" hidden="false" customHeight="true" outlineLevel="0" collapsed="false">
      <c r="B25" s="145" t="s">
        <v>169</v>
      </c>
      <c r="C25" s="145"/>
      <c r="D25" s="145"/>
      <c r="E25" s="145"/>
      <c r="F25" s="145"/>
      <c r="G25" s="145"/>
    </row>
    <row r="26" customFormat="false" ht="28.5" hidden="false" customHeight="true" outlineLevel="0" collapsed="false">
      <c r="B26" s="145" t="s">
        <v>170</v>
      </c>
      <c r="C26" s="145"/>
      <c r="D26" s="145"/>
      <c r="E26" s="145"/>
      <c r="F26" s="145"/>
      <c r="G26" s="145"/>
    </row>
    <row r="27" customFormat="false" ht="12.75" hidden="false" customHeight="false" outlineLevel="0" collapsed="false">
      <c r="B27" s="400"/>
      <c r="C27" s="401"/>
      <c r="D27" s="401"/>
      <c r="E27" s="401"/>
      <c r="F27" s="401"/>
      <c r="G27" s="401"/>
    </row>
    <row r="28" customFormat="false" ht="12.75" hidden="false" customHeight="false" outlineLevel="0" collapsed="false">
      <c r="B28" s="400"/>
      <c r="C28" s="401"/>
      <c r="D28" s="401"/>
      <c r="E28" s="401"/>
      <c r="F28" s="401"/>
      <c r="G28" s="401"/>
    </row>
    <row r="29" customFormat="false" ht="12.75" hidden="false" customHeight="false" outlineLevel="0" collapsed="false">
      <c r="B29" s="400"/>
      <c r="C29" s="401"/>
      <c r="D29" s="401"/>
      <c r="E29" s="401"/>
      <c r="F29" s="401"/>
      <c r="G29" s="401"/>
    </row>
    <row r="30" customFormat="false" ht="12.75" hidden="false" customHeight="false" outlineLevel="0" collapsed="false">
      <c r="B30" s="400"/>
      <c r="C30" s="401"/>
      <c r="D30" s="401"/>
      <c r="E30" s="401"/>
      <c r="F30" s="401"/>
      <c r="G30" s="401"/>
    </row>
    <row r="31" customFormat="false" ht="12.75" hidden="false" customHeight="false" outlineLevel="0" collapsed="false">
      <c r="B31" s="400"/>
      <c r="C31" s="401"/>
      <c r="D31" s="401"/>
      <c r="E31" s="401"/>
      <c r="F31" s="401"/>
      <c r="G31" s="401"/>
    </row>
    <row r="32" customFormat="false" ht="11.25" hidden="false" customHeight="false" outlineLevel="0" collapsed="false"/>
    <row r="33" customFormat="false" ht="11.25" hidden="false" customHeight="false" outlineLevel="0" collapsed="false"/>
    <row r="34" customFormat="false" ht="11.25" hidden="false" customHeight="false" outlineLevel="0" collapsed="false"/>
    <row r="35" customFormat="false" ht="11.25" hidden="false" customHeight="false" outlineLevel="0" collapsed="false"/>
    <row r="36" customFormat="false" ht="11.25" hidden="false" customHeight="false" outlineLevel="0" collapsed="false"/>
    <row r="37" customFormat="false" ht="11.25" hidden="false" customHeight="false" outlineLevel="0" collapsed="false"/>
    <row r="38" customFormat="false" ht="11.25" hidden="false" customHeight="false" outlineLevel="0" collapsed="false"/>
    <row r="39" customFormat="false" ht="11.25" hidden="false" customHeight="false" outlineLevel="0" collapsed="false"/>
    <row r="40" customFormat="false" ht="11.25" hidden="false" customHeight="false" outlineLevel="0" collapsed="false"/>
    <row r="41" customFormat="false" ht="11.25" hidden="false" customHeight="false" outlineLevel="0" collapsed="false"/>
    <row r="42" customFormat="false" ht="11.25" hidden="false" customHeight="false" outlineLevel="0" collapsed="false"/>
    <row r="43" customFormat="false" ht="11.25" hidden="false" customHeight="false" outlineLevel="0" collapsed="false"/>
    <row r="44" customFormat="false" ht="11.25" hidden="false" customHeight="false" outlineLevel="0" collapsed="false"/>
    <row r="45" customFormat="false" ht="11.25" hidden="false" customHeight="false" outlineLevel="0" collapsed="false"/>
    <row r="46" customFormat="false" ht="11.25" hidden="false" customHeight="false" outlineLevel="0" collapsed="false"/>
    <row r="47" customFormat="false" ht="11.25" hidden="false" customHeight="false" outlineLevel="0" collapsed="false"/>
    <row r="48" customFormat="false" ht="15" hidden="false" customHeight="true" outlineLevel="0" collapsed="false">
      <c r="C48" s="402"/>
      <c r="D48" s="403"/>
      <c r="E48" s="400"/>
      <c r="F48" s="400"/>
      <c r="G48" s="400"/>
      <c r="H48" s="118"/>
    </row>
    <row r="49" s="1" customFormat="true" ht="13.5" hidden="false" customHeight="false" outlineLevel="0" collapsed="false">
      <c r="B49" s="102" t="s">
        <v>171</v>
      </c>
      <c r="C49" s="404" t="s">
        <v>27</v>
      </c>
      <c r="D49" s="404" t="s">
        <v>28</v>
      </c>
      <c r="E49" s="404" t="s">
        <v>29</v>
      </c>
      <c r="F49" s="404" t="s">
        <v>30</v>
      </c>
      <c r="G49" s="405" t="s">
        <v>31</v>
      </c>
    </row>
    <row r="50" s="1" customFormat="true" ht="12.75" hidden="false" customHeight="false" outlineLevel="0" collapsed="false">
      <c r="B50" s="385" t="s">
        <v>172</v>
      </c>
      <c r="C50" s="406" t="str">
        <f aca="false">IF(ISERR('Pelnas nuostolis'!C26/'Pelnas nuostolis'!C13),"-",'Pelnas nuostolis'!C26/'Pelnas nuostolis'!C13)</f>
        <v>-</v>
      </c>
      <c r="D50" s="406" t="str">
        <f aca="false">IF(ISERR('Pelnas nuostolis'!D26/'Pelnas nuostolis'!D13),"-",'Pelnas nuostolis'!D26/'Pelnas nuostolis'!D13)</f>
        <v>-</v>
      </c>
      <c r="E50" s="406" t="str">
        <f aca="false">IF(ISERR('Pelnas nuostolis'!E26/'Pelnas nuostolis'!E13),"-",'Pelnas nuostolis'!E26/'Pelnas nuostolis'!E13)</f>
        <v>-</v>
      </c>
      <c r="F50" s="406" t="str">
        <f aca="false">IF(ISERR('Pelnas nuostolis'!F26/'Pelnas nuostolis'!F13),"-",'Pelnas nuostolis'!F26/'Pelnas nuostolis'!F13)</f>
        <v>-</v>
      </c>
      <c r="G50" s="407" t="str">
        <f aca="false">IF(ISERR('Pelnas nuostolis'!G26/'Pelnas nuostolis'!G13),"-",'Pelnas nuostolis'!G26/'Pelnas nuostolis'!G13)</f>
        <v>-</v>
      </c>
    </row>
    <row r="51" s="1" customFormat="true" ht="12.75" hidden="false" customHeight="false" outlineLevel="0" collapsed="false">
      <c r="B51" s="266"/>
      <c r="C51" s="408" t="str">
        <f aca="false">C50</f>
        <v>-</v>
      </c>
      <c r="D51" s="408" t="str">
        <f aca="false">D50</f>
        <v>-</v>
      </c>
      <c r="E51" s="408" t="str">
        <f aca="false">E50</f>
        <v>-</v>
      </c>
      <c r="F51" s="408" t="str">
        <f aca="false">F50</f>
        <v>-</v>
      </c>
      <c r="G51" s="409" t="str">
        <f aca="false">G50</f>
        <v>-</v>
      </c>
    </row>
    <row r="52" s="1" customFormat="true" ht="12.75" hidden="false" customHeight="false" outlineLevel="0" collapsed="false">
      <c r="B52" s="266"/>
      <c r="C52" s="410"/>
      <c r="D52" s="410"/>
      <c r="E52" s="410"/>
      <c r="F52" s="410"/>
      <c r="G52" s="411"/>
    </row>
    <row r="53" s="1" customFormat="true" ht="12.75" hidden="false" customHeight="false" outlineLevel="0" collapsed="false">
      <c r="B53" s="266" t="s">
        <v>173</v>
      </c>
      <c r="C53" s="406" t="str">
        <f aca="false">IF(ISERR('Pelnas nuostolis'!C26/'Pelnas nuostolis'!C15),"-",'Pelnas nuostolis'!C26/'Pelnas nuostolis'!C15)</f>
        <v>-</v>
      </c>
      <c r="D53" s="406" t="str">
        <f aca="false">IF(ISERR('Pelnas nuostolis'!D26/'Pelnas nuostolis'!D15),"-",'Pelnas nuostolis'!D26/'Pelnas nuostolis'!D15)</f>
        <v>-</v>
      </c>
      <c r="E53" s="406" t="str">
        <f aca="false">IF(ISERR('Pelnas nuostolis'!E26/'Pelnas nuostolis'!E15),"-",'Pelnas nuostolis'!E26/'Pelnas nuostolis'!E15)</f>
        <v>-</v>
      </c>
      <c r="F53" s="406" t="str">
        <f aca="false">IF(ISERR('Pelnas nuostolis'!F26/'Pelnas nuostolis'!F15),"-",'Pelnas nuostolis'!F26/'Pelnas nuostolis'!F15)</f>
        <v>-</v>
      </c>
      <c r="G53" s="407" t="str">
        <f aca="false">IF(ISERR('Pelnas nuostolis'!G26/'Pelnas nuostolis'!G15),"-",'Pelnas nuostolis'!G26/'Pelnas nuostolis'!G15)</f>
        <v>-</v>
      </c>
    </row>
    <row r="54" s="1" customFormat="true" ht="12.75" hidden="false" customHeight="false" outlineLevel="0" collapsed="false">
      <c r="B54" s="266"/>
      <c r="C54" s="408" t="str">
        <f aca="false">C53</f>
        <v>-</v>
      </c>
      <c r="D54" s="408" t="str">
        <f aca="false">D53</f>
        <v>-</v>
      </c>
      <c r="E54" s="408" t="str">
        <f aca="false">E53</f>
        <v>-</v>
      </c>
      <c r="F54" s="408" t="str">
        <f aca="false">F53</f>
        <v>-</v>
      </c>
      <c r="G54" s="409" t="str">
        <f aca="false">G53</f>
        <v>-</v>
      </c>
    </row>
    <row r="55" s="1" customFormat="true" ht="12.75" hidden="false" customHeight="false" outlineLevel="0" collapsed="false">
      <c r="B55" s="266"/>
      <c r="C55" s="410"/>
      <c r="D55" s="410"/>
      <c r="E55" s="410"/>
      <c r="F55" s="410"/>
      <c r="G55" s="411"/>
    </row>
    <row r="56" s="1" customFormat="true" ht="12.75" hidden="false" customHeight="false" outlineLevel="0" collapsed="false">
      <c r="B56" s="266" t="s">
        <v>174</v>
      </c>
      <c r="C56" s="412" t="str">
        <f aca="false">IF(ISERR('Pelnas nuostolis'!C19/'Pelnas nuostolis'!C13),"-",'Pelnas nuostolis'!C19/'Pelnas nuostolis'!C13)</f>
        <v>-</v>
      </c>
      <c r="D56" s="412" t="str">
        <f aca="false">IF(ISERR('Pelnas nuostolis'!D19/'Pelnas nuostolis'!D13),"-",'Pelnas nuostolis'!D19/'Pelnas nuostolis'!D13)</f>
        <v>-</v>
      </c>
      <c r="E56" s="412" t="str">
        <f aca="false">IF(ISERR('Pelnas nuostolis'!E19/'Pelnas nuostolis'!E13),"-",'Pelnas nuostolis'!E19/'Pelnas nuostolis'!E13)</f>
        <v>-</v>
      </c>
      <c r="F56" s="412" t="str">
        <f aca="false">IF(ISERR('Pelnas nuostolis'!F19/'Pelnas nuostolis'!F13),"-",'Pelnas nuostolis'!F19/'Pelnas nuostolis'!F13)</f>
        <v>-</v>
      </c>
      <c r="G56" s="413" t="str">
        <f aca="false">IF(ISERR('Pelnas nuostolis'!G19/'Pelnas nuostolis'!G13),"-",'Pelnas nuostolis'!G19/'Pelnas nuostolis'!G13)</f>
        <v>-</v>
      </c>
    </row>
    <row r="57" s="1" customFormat="true" ht="12.75" hidden="false" customHeight="false" outlineLevel="0" collapsed="false">
      <c r="B57" s="266"/>
      <c r="C57" s="408" t="str">
        <f aca="false">C56</f>
        <v>-</v>
      </c>
      <c r="D57" s="408" t="str">
        <f aca="false">D56</f>
        <v>-</v>
      </c>
      <c r="E57" s="408" t="str">
        <f aca="false">E56</f>
        <v>-</v>
      </c>
      <c r="F57" s="408" t="str">
        <f aca="false">F56</f>
        <v>-</v>
      </c>
      <c r="G57" s="409" t="str">
        <f aca="false">G56</f>
        <v>-</v>
      </c>
    </row>
    <row r="58" s="1" customFormat="true" ht="12.75" hidden="false" customHeight="false" outlineLevel="0" collapsed="false">
      <c r="B58" s="266"/>
      <c r="C58" s="410"/>
      <c r="D58" s="410"/>
      <c r="E58" s="410"/>
      <c r="F58" s="410"/>
      <c r="G58" s="411"/>
    </row>
    <row r="59" s="1" customFormat="true" ht="12.75" hidden="false" customHeight="false" outlineLevel="0" collapsed="false">
      <c r="B59" s="266" t="s">
        <v>175</v>
      </c>
      <c r="C59" s="406" t="str">
        <f aca="false">IF(ISERR('Pelnas nuostolis'!C26/'Pradinės investicijos'!$D$30),"-",'Pelnas nuostolis'!C26/'Pradinės investicijos'!$D$30)</f>
        <v>-</v>
      </c>
      <c r="D59" s="406" t="str">
        <f aca="false">IF(ISERR('Pelnas nuostolis'!D26/'Pradinės investicijos'!$D$30),"-",'Pelnas nuostolis'!D26/'Pradinės investicijos'!$D$30)</f>
        <v>-</v>
      </c>
      <c r="E59" s="406" t="str">
        <f aca="false">IF(ISERR('Pelnas nuostolis'!E26/'Pradinės investicijos'!$D$30),"-",'Pelnas nuostolis'!E26/'Pradinės investicijos'!$D$30)</f>
        <v>-</v>
      </c>
      <c r="F59" s="406" t="str">
        <f aca="false">IF(ISERR('Pelnas nuostolis'!F26/'Pradinės investicijos'!$D$30),"-",'Pelnas nuostolis'!F26/'Pradinės investicijos'!$D$30)</f>
        <v>-</v>
      </c>
      <c r="G59" s="407" t="str">
        <f aca="false">IF(ISERR('Pelnas nuostolis'!G26/'Pradinės investicijos'!$D$30),"-",'Pelnas nuostolis'!G26/'Pradinės investicijos'!$D$30)</f>
        <v>-</v>
      </c>
    </row>
    <row r="60" s="1" customFormat="true" ht="13.5" hidden="false" customHeight="false" outlineLevel="0" collapsed="false">
      <c r="B60" s="414"/>
      <c r="C60" s="415" t="str">
        <f aca="false">C59</f>
        <v>-</v>
      </c>
      <c r="D60" s="415" t="str">
        <f aca="false">D59</f>
        <v>-</v>
      </c>
      <c r="E60" s="415" t="str">
        <f aca="false">E59</f>
        <v>-</v>
      </c>
      <c r="F60" s="415" t="str">
        <f aca="false">F59</f>
        <v>-</v>
      </c>
      <c r="G60" s="416" t="str">
        <f aca="false">G59</f>
        <v>-</v>
      </c>
    </row>
    <row r="61" s="1" customFormat="true" ht="12.75" hidden="false" customHeight="false" outlineLevel="0" collapsed="false">
      <c r="B61" s="4"/>
      <c r="C61" s="417"/>
      <c r="D61" s="417"/>
      <c r="E61" s="417"/>
      <c r="F61" s="417"/>
      <c r="G61" s="417"/>
    </row>
    <row r="62" customFormat="false" ht="12.75" hidden="false" customHeight="false" outlineLevel="0" collapsed="false">
      <c r="B62" s="366" t="s">
        <v>176</v>
      </c>
    </row>
    <row r="63" customFormat="false" ht="11.25" hidden="false" customHeight="true" outlineLevel="0" collapsed="false">
      <c r="B63" s="12" t="s">
        <v>177</v>
      </c>
      <c r="C63" s="12"/>
      <c r="D63" s="12"/>
      <c r="E63" s="12"/>
      <c r="F63" s="12"/>
      <c r="G63" s="12"/>
    </row>
    <row r="64" customFormat="false" ht="30" hidden="false" customHeight="true" outlineLevel="0" collapsed="false">
      <c r="B64" s="12"/>
      <c r="C64" s="12"/>
      <c r="D64" s="12"/>
      <c r="E64" s="12"/>
      <c r="F64" s="12"/>
      <c r="G64" s="12"/>
      <c r="H64" s="118"/>
    </row>
    <row r="65" customFormat="false" ht="12.75" hidden="false" customHeight="true" outlineLevel="0" collapsed="false">
      <c r="B65" s="418" t="s">
        <v>178</v>
      </c>
      <c r="C65" s="419" t="e">
        <f aca="false">IF(AVERAGE(C51:G51)&gt;5%,"VERSLAS GENERUOJA PAKANKAMĄ PELNĄ","GRYNASIS PELNINGUMAS PER MAŽAS. REIKĖTŲ DIDINTI PAJAMAS ARBA MAŽINTI SĄNAUDAS")</f>
        <v>#DIV/0!</v>
      </c>
      <c r="D65" s="419"/>
      <c r="E65" s="419"/>
      <c r="F65" s="419"/>
      <c r="G65" s="419"/>
      <c r="H65" s="420"/>
    </row>
    <row r="66" customFormat="false" ht="13.5" hidden="false" customHeight="false" outlineLevel="0" collapsed="false">
      <c r="B66" s="418"/>
      <c r="C66" s="419"/>
      <c r="D66" s="419"/>
      <c r="E66" s="419"/>
      <c r="F66" s="419"/>
      <c r="G66" s="419"/>
      <c r="H66" s="421"/>
    </row>
    <row r="67" customFormat="false" ht="13.5" hidden="false" customHeight="true" outlineLevel="0" collapsed="false">
      <c r="B67" s="400"/>
      <c r="C67" s="422"/>
      <c r="D67" s="422"/>
      <c r="E67" s="422"/>
      <c r="F67" s="422"/>
      <c r="G67" s="422"/>
    </row>
    <row r="68" customFormat="false" ht="12.75" hidden="false" customHeight="true" outlineLevel="0" collapsed="false">
      <c r="B68" s="12" t="s">
        <v>179</v>
      </c>
      <c r="C68" s="12"/>
      <c r="D68" s="12"/>
      <c r="E68" s="12"/>
      <c r="F68" s="12"/>
      <c r="G68" s="12"/>
    </row>
    <row r="69" customFormat="false" ht="29.25" hidden="false" customHeight="true" outlineLevel="0" collapsed="false">
      <c r="B69" s="12"/>
      <c r="C69" s="12"/>
      <c r="D69" s="12"/>
      <c r="E69" s="12"/>
      <c r="F69" s="12"/>
      <c r="G69" s="12"/>
    </row>
    <row r="70" customFormat="false" ht="12.75" hidden="false" customHeight="true" outlineLevel="0" collapsed="false">
      <c r="B70" s="418" t="s">
        <v>180</v>
      </c>
      <c r="C70" s="419" t="e">
        <f aca="false">IF(AVERAGE(C54:G54)&gt;20%,"BENDRASIS PELNINGUMAS RODO, KAD TAIKOMAS ANTKAINIS YRA PAKANKAMAS","BENDRASIS PELNINGUMAS NEPAKANKAMAS. REIKĖTŲ MAŽINTI SAVIKAINĄ ARBA DIDINTI PARDAVIMO KAINĄ")</f>
        <v>#DIV/0!</v>
      </c>
      <c r="D70" s="419"/>
      <c r="E70" s="419"/>
      <c r="F70" s="419"/>
      <c r="G70" s="419"/>
      <c r="H70" s="421"/>
    </row>
    <row r="71" customFormat="false" ht="13.5" hidden="false" customHeight="false" outlineLevel="0" collapsed="false">
      <c r="B71" s="418"/>
      <c r="C71" s="419"/>
      <c r="D71" s="419"/>
      <c r="E71" s="419"/>
      <c r="F71" s="419"/>
      <c r="G71" s="419"/>
      <c r="H71" s="420"/>
    </row>
    <row r="72" customFormat="false" ht="12.75" hidden="false" customHeight="false" outlineLevel="0" collapsed="false">
      <c r="B72" s="400"/>
      <c r="C72" s="422"/>
      <c r="D72" s="422"/>
      <c r="E72" s="422"/>
      <c r="F72" s="422"/>
      <c r="G72" s="422"/>
      <c r="H72" s="118"/>
    </row>
    <row r="73" customFormat="false" ht="12.75" hidden="false" customHeight="true" outlineLevel="0" collapsed="false">
      <c r="B73" s="423" t="s">
        <v>181</v>
      </c>
      <c r="C73" s="423"/>
      <c r="D73" s="423"/>
      <c r="E73" s="423"/>
      <c r="F73" s="423"/>
      <c r="G73" s="423"/>
    </row>
    <row r="74" customFormat="false" ht="26.25" hidden="false" customHeight="true" outlineLevel="0" collapsed="false">
      <c r="B74" s="423"/>
      <c r="C74" s="423"/>
      <c r="D74" s="423"/>
      <c r="E74" s="423"/>
      <c r="F74" s="423"/>
      <c r="G74" s="423"/>
    </row>
    <row r="75" customFormat="false" ht="12.75" hidden="false" customHeight="true" outlineLevel="0" collapsed="false">
      <c r="B75" s="418" t="s">
        <v>182</v>
      </c>
      <c r="C75" s="419" t="e">
        <f aca="false">IF(AVERAGE(C57:G57)&gt;10%,"VEIKLOS PELNINGUMAS PAKANKAMAS","VEIKLOS PELNINGUMAS NEPAKANKAMAS. REIKĖTŲ MAŽINTI VEIKLOS SĄNAUDAS ARBA DIDINTI PARDAVIMUS")</f>
        <v>#DIV/0!</v>
      </c>
      <c r="D75" s="419"/>
      <c r="E75" s="419"/>
      <c r="F75" s="419"/>
      <c r="G75" s="419"/>
      <c r="H75" s="421"/>
    </row>
    <row r="76" customFormat="false" ht="13.5" hidden="false" customHeight="false" outlineLevel="0" collapsed="false">
      <c r="B76" s="418"/>
      <c r="C76" s="419"/>
      <c r="D76" s="419"/>
      <c r="E76" s="419"/>
      <c r="F76" s="419"/>
      <c r="G76" s="419"/>
      <c r="H76" s="421"/>
    </row>
    <row r="77" customFormat="false" ht="12.75" hidden="false" customHeight="false" outlineLevel="0" collapsed="false">
      <c r="B77" s="400"/>
      <c r="C77" s="422"/>
      <c r="D77" s="422"/>
      <c r="E77" s="422"/>
      <c r="F77" s="422"/>
      <c r="G77" s="422"/>
    </row>
    <row r="78" customFormat="false" ht="14.25" hidden="false" customHeight="true" outlineLevel="0" collapsed="false">
      <c r="B78" s="424" t="s">
        <v>183</v>
      </c>
      <c r="C78" s="424"/>
      <c r="D78" s="424"/>
      <c r="E78" s="424"/>
      <c r="F78" s="424"/>
      <c r="G78" s="424"/>
    </row>
    <row r="79" customFormat="false" ht="21.75" hidden="false" customHeight="true" outlineLevel="0" collapsed="false">
      <c r="B79" s="424"/>
      <c r="C79" s="424"/>
      <c r="D79" s="424"/>
      <c r="E79" s="424"/>
      <c r="F79" s="424"/>
      <c r="G79" s="424"/>
      <c r="H79" s="118"/>
    </row>
    <row r="80" customFormat="false" ht="12.75" hidden="false" customHeight="true" outlineLevel="0" collapsed="false">
      <c r="B80" s="418" t="s">
        <v>184</v>
      </c>
      <c r="C80" s="419" t="e">
        <f aca="false">IF(AVERAGE(C60:G60)&gt;20%,"NUOSAVO KAPITALO GRĄŽA PAKANKAMA","NUOSAVO KAPITALO GRAŽA PER MAŽA. JŪSŲ INVESTUOTI PINIGAI ATNEŠA PER MAŽAI PELNO")</f>
        <v>#DIV/0!</v>
      </c>
      <c r="D80" s="419"/>
      <c r="E80" s="419"/>
      <c r="F80" s="419"/>
      <c r="G80" s="419"/>
      <c r="H80" s="420"/>
    </row>
    <row r="81" customFormat="false" ht="13.5" hidden="false" customHeight="false" outlineLevel="0" collapsed="false">
      <c r="B81" s="418"/>
      <c r="C81" s="419"/>
      <c r="D81" s="419"/>
      <c r="E81" s="419"/>
      <c r="F81" s="419"/>
      <c r="G81" s="419"/>
      <c r="H81" s="421"/>
    </row>
    <row r="82" customFormat="false" ht="12.75" hidden="false" customHeight="false" outlineLevel="0" collapsed="false">
      <c r="B82" s="400"/>
      <c r="C82" s="401"/>
      <c r="D82" s="401"/>
      <c r="E82" s="401"/>
      <c r="F82" s="401"/>
      <c r="G82" s="401"/>
    </row>
    <row r="83" customFormat="false" ht="11.25" hidden="false" customHeight="false" outlineLevel="0" collapsed="false"/>
    <row r="84" customFormat="false" ht="11.25" hidden="false" customHeight="false" outlineLevel="0" collapsed="false"/>
  </sheetData>
  <sheetProtection sheet="true" password="ca1d" selectLockedCells="true"/>
  <mergeCells count="17">
    <mergeCell ref="B2:G3"/>
    <mergeCell ref="B23:G23"/>
    <mergeCell ref="B24:G24"/>
    <mergeCell ref="B25:G25"/>
    <mergeCell ref="B26:G26"/>
    <mergeCell ref="B63:G64"/>
    <mergeCell ref="B65:B66"/>
    <mergeCell ref="C65:G66"/>
    <mergeCell ref="B68:G69"/>
    <mergeCell ref="B70:B71"/>
    <mergeCell ref="C70:G71"/>
    <mergeCell ref="B73:G74"/>
    <mergeCell ref="B75:B76"/>
    <mergeCell ref="C75:G76"/>
    <mergeCell ref="B78:G79"/>
    <mergeCell ref="B80:B81"/>
    <mergeCell ref="C80:G81"/>
  </mergeCells>
  <conditionalFormatting sqref="C65:G66">
    <cfRule type="expression" priority="2" aboveAverage="0" equalAverage="0" bottom="0" percent="0" rank="0" text="" dxfId="0">
      <formula>ISERROR($C$70)</formula>
    </cfRule>
  </conditionalFormatting>
  <conditionalFormatting sqref="C70:G71">
    <cfRule type="expression" priority="3" aboveAverage="0" equalAverage="0" bottom="0" percent="0" rank="0" text="" dxfId="1">
      <formula>ISERROR($C$70)</formula>
    </cfRule>
  </conditionalFormatting>
  <conditionalFormatting sqref="C75:G76">
    <cfRule type="expression" priority="4" aboveAverage="0" equalAverage="0" bottom="0" percent="0" rank="0" text="" dxfId="2">
      <formula>ISERROR($C$75)</formula>
    </cfRule>
  </conditionalFormatting>
  <conditionalFormatting sqref="C80:G81">
    <cfRule type="expression" priority="5" aboveAverage="0" equalAverage="0" bottom="0" percent="0" rank="0" text="" dxfId="3">
      <formula>ISERROR($C$80)</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7" man="true" max="16383" min="0"/>
  </rowBreaks>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142"/>
  <sheetViews>
    <sheetView showFormulas="false" showGridLines="false" showRowColHeaders="true" showZeros="true" rightToLeft="false" tabSelected="false" showOutlineSymbols="true" defaultGridColor="true" view="normal" topLeftCell="A124" colorId="64" zoomScale="85" zoomScaleNormal="85" zoomScalePageLayoutView="70" workbookViewId="0">
      <selection pane="topLeft" activeCell="A230" activeCellId="0" sqref="A230"/>
    </sheetView>
  </sheetViews>
  <sheetFormatPr defaultColWidth="0.5625" defaultRowHeight="12.75" zeroHeight="true" outlineLevelRow="0" outlineLevelCol="0"/>
  <cols>
    <col collapsed="false" customWidth="true" hidden="false" outlineLevel="0" max="1" min="1" style="1" width="1.13"/>
    <col collapsed="false" customWidth="true" hidden="false" outlineLevel="0" max="2" min="2" style="1" width="9.14"/>
    <col collapsed="false" customWidth="true" hidden="false" outlineLevel="0" max="3" min="3" style="1" width="15.99"/>
    <col collapsed="false" customWidth="true" hidden="false" outlineLevel="0" max="8" min="4" style="1" width="9.14"/>
    <col collapsed="false" customWidth="true" hidden="false" outlineLevel="0" max="9" min="9" style="1" width="6.85"/>
    <col collapsed="false" customWidth="true" hidden="false" outlineLevel="0" max="10" min="10" style="1" width="8.56"/>
    <col collapsed="false" customWidth="true" hidden="false" outlineLevel="0" max="11" min="11" style="1" width="7.42"/>
    <col collapsed="false" customWidth="true" hidden="false" outlineLevel="0" max="12" min="12" style="1" width="6.41"/>
    <col collapsed="false" customWidth="true" hidden="false" outlineLevel="0" max="13" min="13" style="1" width="8.41"/>
    <col collapsed="false" customWidth="true" hidden="false" outlineLevel="0" max="15" min="14" style="1" width="9.14"/>
    <col collapsed="false" customWidth="true" hidden="false" outlineLevel="0" max="16" min="16" style="1" width="1.41"/>
    <col collapsed="false" customWidth="true" hidden="true" outlineLevel="0" max="255" min="17" style="1" width="11.53"/>
    <col collapsed="false" customWidth="false" hidden="true" outlineLevel="0" max="257" min="256" style="1" width="0.56"/>
  </cols>
  <sheetData>
    <row r="1" customFormat="false" ht="4.5" hidden="false" customHeight="true" outlineLevel="0" collapsed="false"/>
    <row r="2" customFormat="false" ht="12.75" hidden="false" customHeight="true" outlineLevel="0" collapsed="false">
      <c r="B2" s="425" t="s">
        <v>185</v>
      </c>
      <c r="C2" s="425"/>
      <c r="D2" s="425"/>
      <c r="E2" s="425"/>
      <c r="F2" s="425"/>
      <c r="G2" s="425"/>
      <c r="H2" s="425"/>
      <c r="I2" s="425"/>
      <c r="J2" s="425"/>
      <c r="K2" s="425"/>
      <c r="L2" s="425"/>
      <c r="M2" s="425"/>
      <c r="N2" s="425"/>
      <c r="O2" s="425"/>
    </row>
    <row r="3" customFormat="false" ht="13.5" hidden="false" customHeight="true" outlineLevel="0" collapsed="false">
      <c r="B3" s="425"/>
      <c r="C3" s="425"/>
      <c r="D3" s="425"/>
      <c r="E3" s="425"/>
      <c r="F3" s="425"/>
      <c r="G3" s="425"/>
      <c r="H3" s="425"/>
      <c r="I3" s="425"/>
      <c r="J3" s="425"/>
      <c r="K3" s="425"/>
      <c r="L3" s="425"/>
      <c r="M3" s="425"/>
      <c r="N3" s="425"/>
      <c r="O3" s="425"/>
    </row>
    <row r="4" customFormat="false" ht="13.5" hidden="false" customHeight="false" outlineLevel="0" collapsed="false"/>
    <row r="5" customFormat="false" ht="12.75" hidden="false" customHeight="true" outlineLevel="0" collapsed="false">
      <c r="B5" s="426" t="s">
        <v>25</v>
      </c>
      <c r="C5" s="426"/>
      <c r="D5" s="427" t="s">
        <v>186</v>
      </c>
      <c r="E5" s="427"/>
      <c r="F5" s="427"/>
      <c r="G5" s="427"/>
      <c r="H5" s="427"/>
      <c r="I5" s="427"/>
      <c r="J5" s="427"/>
      <c r="K5" s="427"/>
      <c r="L5" s="427"/>
      <c r="M5" s="427"/>
    </row>
    <row r="6" customFormat="false" ht="12.75" hidden="false" customHeight="false" outlineLevel="0" collapsed="false">
      <c r="B6" s="426"/>
      <c r="C6" s="426"/>
      <c r="D6" s="427"/>
      <c r="E6" s="427"/>
      <c r="F6" s="427"/>
      <c r="G6" s="427"/>
      <c r="H6" s="427"/>
      <c r="I6" s="427"/>
      <c r="J6" s="427"/>
      <c r="K6" s="427"/>
      <c r="L6" s="427"/>
      <c r="M6" s="427"/>
    </row>
    <row r="7" s="1" customFormat="true" ht="12.75" hidden="false" customHeight="false" outlineLevel="0" collapsed="false">
      <c r="B7" s="426"/>
      <c r="C7" s="426"/>
      <c r="D7" s="427"/>
      <c r="E7" s="427"/>
      <c r="F7" s="427"/>
      <c r="G7" s="427"/>
      <c r="H7" s="427"/>
      <c r="I7" s="427"/>
      <c r="J7" s="427"/>
      <c r="K7" s="427"/>
      <c r="L7" s="427"/>
      <c r="M7" s="427"/>
    </row>
    <row r="8" s="1" customFormat="true" ht="12.75" hidden="false" customHeight="false" outlineLevel="0" collapsed="false">
      <c r="B8" s="426"/>
      <c r="C8" s="426"/>
      <c r="D8" s="427"/>
      <c r="E8" s="427"/>
      <c r="F8" s="427"/>
      <c r="G8" s="427"/>
      <c r="H8" s="427"/>
      <c r="I8" s="427"/>
      <c r="J8" s="427"/>
      <c r="K8" s="427"/>
      <c r="L8" s="427"/>
      <c r="M8" s="427"/>
    </row>
    <row r="9" customFormat="false" ht="12.75" hidden="false" customHeight="false" outlineLevel="0" collapsed="false">
      <c r="B9" s="426"/>
      <c r="C9" s="426"/>
      <c r="D9" s="243"/>
      <c r="E9" s="244"/>
      <c r="F9" s="244"/>
      <c r="G9" s="244"/>
      <c r="H9" s="244"/>
      <c r="I9" s="244"/>
      <c r="J9" s="244"/>
      <c r="K9" s="244"/>
      <c r="L9" s="244"/>
      <c r="M9" s="245"/>
    </row>
    <row r="10" customFormat="false" ht="12.75" hidden="false" customHeight="true" outlineLevel="0" collapsed="false">
      <c r="B10" s="426"/>
      <c r="C10" s="426"/>
      <c r="D10" s="428" t="s">
        <v>187</v>
      </c>
      <c r="E10" s="428"/>
      <c r="F10" s="428"/>
      <c r="G10" s="428"/>
      <c r="H10" s="428"/>
      <c r="I10" s="428"/>
      <c r="J10" s="428"/>
      <c r="K10" s="428"/>
      <c r="L10" s="428"/>
      <c r="M10" s="428"/>
    </row>
    <row r="11" customFormat="false" ht="12.75" hidden="false" customHeight="false" outlineLevel="0" collapsed="false">
      <c r="B11" s="426"/>
      <c r="C11" s="426"/>
      <c r="D11" s="428"/>
      <c r="E11" s="428"/>
      <c r="F11" s="428"/>
      <c r="G11" s="428"/>
      <c r="H11" s="428"/>
      <c r="I11" s="428"/>
      <c r="J11" s="428"/>
      <c r="K11" s="428"/>
      <c r="L11" s="428"/>
      <c r="M11" s="428"/>
    </row>
    <row r="12" customFormat="false" ht="12.75" hidden="false" customHeight="false" outlineLevel="0" collapsed="false">
      <c r="B12" s="426"/>
      <c r="C12" s="426"/>
      <c r="D12" s="428"/>
      <c r="E12" s="428"/>
      <c r="F12" s="428"/>
      <c r="G12" s="428"/>
      <c r="H12" s="428"/>
      <c r="I12" s="428"/>
      <c r="J12" s="428"/>
      <c r="K12" s="428"/>
      <c r="L12" s="428"/>
      <c r="M12" s="428"/>
    </row>
    <row r="13" s="1" customFormat="true" ht="12.75" hidden="false" customHeight="false" outlineLevel="0" collapsed="false">
      <c r="B13" s="426"/>
      <c r="C13" s="426"/>
      <c r="D13" s="428"/>
      <c r="E13" s="428"/>
      <c r="F13" s="428"/>
      <c r="G13" s="428"/>
      <c r="H13" s="428"/>
      <c r="I13" s="428"/>
      <c r="J13" s="428"/>
      <c r="K13" s="428"/>
      <c r="L13" s="428"/>
      <c r="M13" s="428"/>
    </row>
    <row r="14" customFormat="false" ht="12.75" hidden="false" customHeight="false" outlineLevel="0" collapsed="false">
      <c r="B14" s="426"/>
      <c r="C14" s="426"/>
      <c r="D14" s="243"/>
      <c r="E14" s="244"/>
      <c r="F14" s="244"/>
      <c r="G14" s="244"/>
      <c r="H14" s="244"/>
      <c r="I14" s="244"/>
      <c r="J14" s="244"/>
      <c r="K14" s="244"/>
      <c r="L14" s="244"/>
      <c r="M14" s="245"/>
    </row>
    <row r="15" customFormat="false" ht="12.75" hidden="false" customHeight="true" outlineLevel="0" collapsed="false">
      <c r="B15" s="426"/>
      <c r="C15" s="426"/>
      <c r="D15" s="429" t="s">
        <v>188</v>
      </c>
      <c r="E15" s="429"/>
      <c r="F15" s="429"/>
      <c r="G15" s="429"/>
      <c r="H15" s="429"/>
      <c r="I15" s="429"/>
      <c r="J15" s="429"/>
      <c r="K15" s="429"/>
      <c r="L15" s="429"/>
      <c r="M15" s="429"/>
    </row>
    <row r="16" s="1" customFormat="true" ht="12.75" hidden="false" customHeight="false" outlineLevel="0" collapsed="false">
      <c r="B16" s="426"/>
      <c r="C16" s="426"/>
      <c r="D16" s="430"/>
      <c r="E16" s="431"/>
      <c r="F16" s="431"/>
      <c r="G16" s="431"/>
      <c r="H16" s="431"/>
      <c r="I16" s="431"/>
      <c r="J16" s="431"/>
      <c r="K16" s="431"/>
      <c r="L16" s="431"/>
      <c r="M16" s="432"/>
    </row>
    <row r="17" s="1" customFormat="true" ht="39" hidden="false" customHeight="true" outlineLevel="0" collapsed="false">
      <c r="B17" s="426"/>
      <c r="C17" s="426"/>
      <c r="D17" s="433" t="s">
        <v>189</v>
      </c>
      <c r="E17" s="433"/>
      <c r="F17" s="433"/>
      <c r="G17" s="433"/>
      <c r="H17" s="433"/>
      <c r="I17" s="433"/>
      <c r="J17" s="433"/>
      <c r="K17" s="433"/>
      <c r="L17" s="433"/>
      <c r="M17" s="433"/>
    </row>
    <row r="18" customFormat="false" ht="12.75" hidden="false" customHeight="false" outlineLevel="0" collapsed="false">
      <c r="B18" s="426"/>
      <c r="C18" s="426"/>
      <c r="D18" s="434"/>
      <c r="E18" s="119"/>
      <c r="F18" s="119"/>
      <c r="G18" s="119"/>
      <c r="H18" s="119"/>
      <c r="I18" s="119"/>
      <c r="J18" s="119"/>
      <c r="K18" s="119"/>
      <c r="L18" s="119"/>
      <c r="M18" s="435"/>
    </row>
    <row r="19" customFormat="false" ht="53.25" hidden="false" customHeight="true" outlineLevel="0" collapsed="false">
      <c r="B19" s="426"/>
      <c r="C19" s="426"/>
      <c r="D19" s="436" t="s">
        <v>190</v>
      </c>
      <c r="E19" s="436"/>
      <c r="F19" s="436"/>
      <c r="G19" s="436"/>
      <c r="H19" s="436"/>
      <c r="I19" s="436"/>
      <c r="J19" s="436"/>
      <c r="K19" s="436"/>
      <c r="L19" s="436"/>
      <c r="M19" s="436"/>
    </row>
    <row r="20" s="1" customFormat="true" ht="16.5" hidden="false" customHeight="false" outlineLevel="0" collapsed="false">
      <c r="B20" s="437"/>
      <c r="C20" s="437"/>
      <c r="D20" s="438"/>
      <c r="E20" s="438"/>
      <c r="F20" s="438"/>
      <c r="G20" s="438"/>
      <c r="H20" s="438"/>
      <c r="I20" s="438"/>
      <c r="J20" s="438"/>
      <c r="K20" s="438"/>
      <c r="L20" s="438"/>
      <c r="M20" s="438"/>
    </row>
    <row r="21" s="1" customFormat="true" ht="12.75" hidden="false" customHeight="true" outlineLevel="0" collapsed="false">
      <c r="B21" s="439" t="s">
        <v>70</v>
      </c>
      <c r="C21" s="439"/>
      <c r="D21" s="427" t="s">
        <v>191</v>
      </c>
      <c r="E21" s="427"/>
      <c r="F21" s="427"/>
      <c r="G21" s="427"/>
      <c r="H21" s="427"/>
      <c r="I21" s="427"/>
      <c r="J21" s="427"/>
      <c r="K21" s="427"/>
      <c r="L21" s="427"/>
      <c r="M21" s="427"/>
    </row>
    <row r="22" s="1" customFormat="true" ht="12.75" hidden="false" customHeight="false" outlineLevel="0" collapsed="false">
      <c r="B22" s="439"/>
      <c r="C22" s="439"/>
      <c r="D22" s="427"/>
      <c r="E22" s="427"/>
      <c r="F22" s="427"/>
      <c r="G22" s="427"/>
      <c r="H22" s="427"/>
      <c r="I22" s="427"/>
      <c r="J22" s="427"/>
      <c r="K22" s="427"/>
      <c r="L22" s="427"/>
      <c r="M22" s="427"/>
    </row>
    <row r="23" s="1" customFormat="true" ht="12.75" hidden="false" customHeight="false" outlineLevel="0" collapsed="false">
      <c r="B23" s="439"/>
      <c r="C23" s="439"/>
      <c r="D23" s="427"/>
      <c r="E23" s="427"/>
      <c r="F23" s="427"/>
      <c r="G23" s="427"/>
      <c r="H23" s="427"/>
      <c r="I23" s="427"/>
      <c r="J23" s="427"/>
      <c r="K23" s="427"/>
      <c r="L23" s="427"/>
      <c r="M23" s="427"/>
    </row>
    <row r="24" s="1" customFormat="true" ht="12.75" hidden="false" customHeight="false" outlineLevel="0" collapsed="false">
      <c r="B24" s="439"/>
      <c r="C24" s="439"/>
      <c r="D24" s="427"/>
      <c r="E24" s="427"/>
      <c r="F24" s="427"/>
      <c r="G24" s="427"/>
      <c r="H24" s="427"/>
      <c r="I24" s="427"/>
      <c r="J24" s="427"/>
      <c r="K24" s="427"/>
      <c r="L24" s="427"/>
      <c r="M24" s="427"/>
    </row>
    <row r="25" s="1" customFormat="true" ht="12.75" hidden="false" customHeight="false" outlineLevel="0" collapsed="false">
      <c r="B25" s="439"/>
      <c r="C25" s="439"/>
      <c r="D25" s="440"/>
      <c r="E25" s="401"/>
      <c r="F25" s="401"/>
      <c r="G25" s="401"/>
      <c r="H25" s="401"/>
      <c r="I25" s="401"/>
      <c r="J25" s="401"/>
      <c r="K25" s="401"/>
      <c r="L25" s="401"/>
      <c r="M25" s="441"/>
    </row>
    <row r="26" s="1" customFormat="true" ht="12.75" hidden="false" customHeight="true" outlineLevel="0" collapsed="false">
      <c r="B26" s="439"/>
      <c r="C26" s="439"/>
      <c r="D26" s="442" t="s">
        <v>192</v>
      </c>
      <c r="E26" s="442"/>
      <c r="F26" s="442"/>
      <c r="G26" s="442"/>
      <c r="H26" s="442"/>
      <c r="I26" s="442"/>
      <c r="J26" s="442"/>
      <c r="K26" s="442"/>
      <c r="L26" s="442"/>
      <c r="M26" s="442"/>
    </row>
    <row r="27" s="1" customFormat="true" ht="12.75" hidden="false" customHeight="false" outlineLevel="0" collapsed="false">
      <c r="B27" s="439"/>
      <c r="C27" s="439"/>
      <c r="D27" s="442"/>
      <c r="E27" s="442"/>
      <c r="F27" s="442"/>
      <c r="G27" s="442"/>
      <c r="H27" s="442"/>
      <c r="I27" s="442"/>
      <c r="J27" s="442"/>
      <c r="K27" s="442"/>
      <c r="L27" s="442"/>
      <c r="M27" s="442"/>
    </row>
    <row r="28" s="1" customFormat="true" ht="12.75" hidden="false" customHeight="false" outlineLevel="0" collapsed="false">
      <c r="B28" s="439"/>
      <c r="C28" s="439"/>
      <c r="D28" s="442"/>
      <c r="E28" s="442"/>
      <c r="F28" s="442"/>
      <c r="G28" s="442"/>
      <c r="H28" s="442"/>
      <c r="I28" s="442"/>
      <c r="J28" s="442"/>
      <c r="K28" s="442"/>
      <c r="L28" s="442"/>
      <c r="M28" s="442"/>
    </row>
    <row r="29" s="1" customFormat="true" ht="12.75" hidden="false" customHeight="false" outlineLevel="0" collapsed="false">
      <c r="B29" s="439"/>
      <c r="C29" s="439"/>
      <c r="D29" s="442"/>
      <c r="E29" s="442"/>
      <c r="F29" s="442"/>
      <c r="G29" s="442"/>
      <c r="H29" s="442"/>
      <c r="I29" s="442"/>
      <c r="J29" s="442"/>
      <c r="K29" s="442"/>
      <c r="L29" s="442"/>
      <c r="M29" s="442"/>
    </row>
    <row r="30" s="1" customFormat="true" ht="12.75" hidden="false" customHeight="false" outlineLevel="0" collapsed="false">
      <c r="B30" s="439"/>
      <c r="C30" s="439"/>
      <c r="D30" s="440"/>
      <c r="E30" s="401"/>
      <c r="F30" s="401"/>
      <c r="G30" s="401"/>
      <c r="H30" s="401"/>
      <c r="I30" s="401"/>
      <c r="J30" s="401"/>
      <c r="K30" s="401"/>
      <c r="L30" s="401"/>
      <c r="M30" s="441"/>
    </row>
    <row r="31" s="1" customFormat="true" ht="12.75" hidden="false" customHeight="true" outlineLevel="0" collapsed="false">
      <c r="B31" s="439"/>
      <c r="C31" s="439"/>
      <c r="D31" s="428" t="s">
        <v>193</v>
      </c>
      <c r="E31" s="428"/>
      <c r="F31" s="428"/>
      <c r="G31" s="428"/>
      <c r="H31" s="428"/>
      <c r="I31" s="428"/>
      <c r="J31" s="428"/>
      <c r="K31" s="428"/>
      <c r="L31" s="428"/>
      <c r="M31" s="428"/>
    </row>
    <row r="32" s="1" customFormat="true" ht="12.75" hidden="false" customHeight="true" outlineLevel="0" collapsed="false">
      <c r="B32" s="439"/>
      <c r="C32" s="439"/>
      <c r="D32" s="428"/>
      <c r="E32" s="428"/>
      <c r="F32" s="428"/>
      <c r="G32" s="428"/>
      <c r="H32" s="428"/>
      <c r="I32" s="428"/>
      <c r="J32" s="428"/>
      <c r="K32" s="428"/>
      <c r="L32" s="428"/>
      <c r="M32" s="428"/>
    </row>
    <row r="33" s="1" customFormat="true" ht="12.75" hidden="false" customHeight="true" outlineLevel="0" collapsed="false">
      <c r="B33" s="439"/>
      <c r="C33" s="439"/>
      <c r="D33" s="428"/>
      <c r="E33" s="428"/>
      <c r="F33" s="428"/>
      <c r="G33" s="428"/>
      <c r="H33" s="428"/>
      <c r="I33" s="428"/>
      <c r="J33" s="428"/>
      <c r="K33" s="428"/>
      <c r="L33" s="428"/>
      <c r="M33" s="428"/>
    </row>
    <row r="34" s="1" customFormat="true" ht="12.75" hidden="false" customHeight="true" outlineLevel="0" collapsed="false">
      <c r="B34" s="439"/>
      <c r="C34" s="439"/>
      <c r="D34" s="428"/>
      <c r="E34" s="428"/>
      <c r="F34" s="428"/>
      <c r="G34" s="428"/>
      <c r="H34" s="428"/>
      <c r="I34" s="428"/>
      <c r="J34" s="428"/>
      <c r="K34" s="428"/>
      <c r="L34" s="428"/>
      <c r="M34" s="428"/>
    </row>
    <row r="35" s="1" customFormat="true" ht="12.75" hidden="false" customHeight="true" outlineLevel="0" collapsed="false">
      <c r="B35" s="439"/>
      <c r="C35" s="439"/>
      <c r="D35" s="428"/>
      <c r="E35" s="428"/>
      <c r="F35" s="428"/>
      <c r="G35" s="428"/>
      <c r="H35" s="428"/>
      <c r="I35" s="428"/>
      <c r="J35" s="428"/>
      <c r="K35" s="428"/>
      <c r="L35" s="428"/>
      <c r="M35" s="428"/>
    </row>
    <row r="36" s="1" customFormat="true" ht="12.75" hidden="false" customHeight="true" outlineLevel="0" collapsed="false">
      <c r="B36" s="439"/>
      <c r="C36" s="439"/>
      <c r="D36" s="428"/>
      <c r="E36" s="428"/>
      <c r="F36" s="428"/>
      <c r="G36" s="428"/>
      <c r="H36" s="428"/>
      <c r="I36" s="428"/>
      <c r="J36" s="428"/>
      <c r="K36" s="428"/>
      <c r="L36" s="428"/>
      <c r="M36" s="428"/>
    </row>
    <row r="37" s="1" customFormat="true" ht="12.75" hidden="false" customHeight="true" outlineLevel="0" collapsed="false">
      <c r="B37" s="439"/>
      <c r="C37" s="439"/>
      <c r="D37" s="443"/>
      <c r="E37" s="9"/>
      <c r="F37" s="9"/>
      <c r="G37" s="9"/>
      <c r="H37" s="9"/>
      <c r="I37" s="9"/>
      <c r="J37" s="9"/>
      <c r="K37" s="9"/>
      <c r="L37" s="9"/>
      <c r="M37" s="444"/>
    </row>
    <row r="38" s="1" customFormat="true" ht="12.75" hidden="false" customHeight="true" outlineLevel="0" collapsed="false">
      <c r="B38" s="439"/>
      <c r="C38" s="439"/>
      <c r="D38" s="445" t="s">
        <v>194</v>
      </c>
      <c r="E38" s="445"/>
      <c r="F38" s="445"/>
      <c r="G38" s="445"/>
      <c r="H38" s="445"/>
      <c r="I38" s="445"/>
      <c r="J38" s="445"/>
      <c r="K38" s="445"/>
      <c r="L38" s="445"/>
      <c r="M38" s="445"/>
    </row>
    <row r="39" s="1" customFormat="true" ht="12.75" hidden="false" customHeight="true" outlineLevel="0" collapsed="false">
      <c r="B39" s="439"/>
      <c r="C39" s="439"/>
      <c r="D39" s="445"/>
      <c r="E39" s="445"/>
      <c r="F39" s="445"/>
      <c r="G39" s="445"/>
      <c r="H39" s="445"/>
      <c r="I39" s="445"/>
      <c r="J39" s="445"/>
      <c r="K39" s="445"/>
      <c r="L39" s="445"/>
      <c r="M39" s="445"/>
    </row>
    <row r="40" s="1" customFormat="true" ht="13.5" hidden="false" customHeight="false" outlineLevel="0" collapsed="false">
      <c r="B40" s="439"/>
      <c r="C40" s="439"/>
      <c r="D40" s="445"/>
      <c r="E40" s="445"/>
      <c r="F40" s="445"/>
      <c r="G40" s="445"/>
      <c r="H40" s="445"/>
      <c r="I40" s="445"/>
      <c r="J40" s="445"/>
      <c r="K40" s="445"/>
      <c r="L40" s="445"/>
      <c r="M40" s="445"/>
    </row>
    <row r="41" s="1" customFormat="true" ht="16.5" hidden="false" customHeight="false" outlineLevel="0" collapsed="false">
      <c r="B41" s="437"/>
      <c r="C41" s="437"/>
      <c r="D41" s="438"/>
      <c r="E41" s="438"/>
      <c r="F41" s="438"/>
      <c r="G41" s="438"/>
      <c r="H41" s="438"/>
      <c r="I41" s="438"/>
      <c r="J41" s="438"/>
      <c r="K41" s="438"/>
      <c r="L41" s="438"/>
      <c r="M41" s="438"/>
    </row>
    <row r="42" customFormat="false" ht="12.75" hidden="false" customHeight="true" outlineLevel="0" collapsed="false">
      <c r="B42" s="446" t="s">
        <v>85</v>
      </c>
      <c r="C42" s="446"/>
      <c r="D42" s="427" t="s">
        <v>195</v>
      </c>
      <c r="E42" s="427"/>
      <c r="F42" s="427"/>
      <c r="G42" s="427"/>
      <c r="H42" s="427"/>
      <c r="I42" s="427"/>
      <c r="J42" s="427"/>
      <c r="K42" s="427"/>
      <c r="L42" s="427"/>
      <c r="M42" s="427"/>
    </row>
    <row r="43" customFormat="false" ht="12.75" hidden="false" customHeight="false" outlineLevel="0" collapsed="false">
      <c r="B43" s="446"/>
      <c r="C43" s="446"/>
      <c r="D43" s="427"/>
      <c r="E43" s="427"/>
      <c r="F43" s="427"/>
      <c r="G43" s="427"/>
      <c r="H43" s="427"/>
      <c r="I43" s="427"/>
      <c r="J43" s="427"/>
      <c r="K43" s="427"/>
      <c r="L43" s="427"/>
      <c r="M43" s="427"/>
    </row>
    <row r="44" s="1" customFormat="true" ht="12.75" hidden="false" customHeight="false" outlineLevel="0" collapsed="false">
      <c r="B44" s="446"/>
      <c r="C44" s="446"/>
      <c r="D44" s="427"/>
      <c r="E44" s="427"/>
      <c r="F44" s="427"/>
      <c r="G44" s="427"/>
      <c r="H44" s="427"/>
      <c r="I44" s="427"/>
      <c r="J44" s="427"/>
      <c r="K44" s="427"/>
      <c r="L44" s="427"/>
      <c r="M44" s="427"/>
    </row>
    <row r="45" customFormat="false" ht="12.75" hidden="false" customHeight="false" outlineLevel="0" collapsed="false">
      <c r="B45" s="446"/>
      <c r="C45" s="446"/>
      <c r="D45" s="119"/>
      <c r="E45" s="119"/>
      <c r="F45" s="119"/>
      <c r="G45" s="119"/>
      <c r="H45" s="119"/>
      <c r="I45" s="119"/>
      <c r="J45" s="119"/>
      <c r="K45" s="119"/>
      <c r="L45" s="119"/>
      <c r="M45" s="435"/>
    </row>
    <row r="46" customFormat="false" ht="12.75" hidden="false" customHeight="true" outlineLevel="0" collapsed="false">
      <c r="B46" s="446"/>
      <c r="C46" s="446"/>
      <c r="D46" s="442" t="s">
        <v>196</v>
      </c>
      <c r="E46" s="442"/>
      <c r="F46" s="442"/>
      <c r="G46" s="442"/>
      <c r="H46" s="442"/>
      <c r="I46" s="442"/>
      <c r="J46" s="442"/>
      <c r="K46" s="442"/>
      <c r="L46" s="442"/>
      <c r="M46" s="442"/>
    </row>
    <row r="47" customFormat="false" ht="12.75" hidden="false" customHeight="false" outlineLevel="0" collapsed="false">
      <c r="B47" s="446"/>
      <c r="C47" s="446"/>
      <c r="D47" s="442"/>
      <c r="E47" s="442"/>
      <c r="F47" s="442"/>
      <c r="G47" s="442"/>
      <c r="H47" s="442"/>
      <c r="I47" s="442"/>
      <c r="J47" s="442"/>
      <c r="K47" s="442"/>
      <c r="L47" s="442"/>
      <c r="M47" s="442"/>
    </row>
    <row r="48" customFormat="false" ht="12.75" hidden="false" customHeight="false" outlineLevel="0" collapsed="false">
      <c r="B48" s="446"/>
      <c r="C48" s="446"/>
      <c r="D48" s="442"/>
      <c r="E48" s="442"/>
      <c r="F48" s="442"/>
      <c r="G48" s="442"/>
      <c r="H48" s="442"/>
      <c r="I48" s="442"/>
      <c r="J48" s="442"/>
      <c r="K48" s="442"/>
      <c r="L48" s="442"/>
      <c r="M48" s="442"/>
    </row>
    <row r="49" s="1" customFormat="true" ht="12.75" hidden="false" customHeight="false" outlineLevel="0" collapsed="false">
      <c r="B49" s="446"/>
      <c r="C49" s="446"/>
      <c r="D49" s="442"/>
      <c r="E49" s="442"/>
      <c r="F49" s="442"/>
      <c r="G49" s="442"/>
      <c r="H49" s="442"/>
      <c r="I49" s="442"/>
      <c r="J49" s="442"/>
      <c r="K49" s="442"/>
      <c r="L49" s="442"/>
      <c r="M49" s="442"/>
    </row>
    <row r="50" s="1" customFormat="true" ht="12.75" hidden="false" customHeight="false" outlineLevel="0" collapsed="false">
      <c r="B50" s="446"/>
      <c r="C50" s="446"/>
      <c r="D50" s="442"/>
      <c r="E50" s="442"/>
      <c r="F50" s="442"/>
      <c r="G50" s="442"/>
      <c r="H50" s="442"/>
      <c r="I50" s="442"/>
      <c r="J50" s="442"/>
      <c r="K50" s="442"/>
      <c r="L50" s="442"/>
      <c r="M50" s="442"/>
    </row>
    <row r="51" s="1" customFormat="true" ht="12.75" hidden="false" customHeight="false" outlineLevel="0" collapsed="false">
      <c r="B51" s="446"/>
      <c r="C51" s="446"/>
      <c r="D51" s="447"/>
      <c r="E51" s="447"/>
      <c r="F51" s="447"/>
      <c r="G51" s="447"/>
      <c r="H51" s="447"/>
      <c r="I51" s="447"/>
      <c r="J51" s="447"/>
      <c r="K51" s="447"/>
      <c r="L51" s="447"/>
      <c r="M51" s="448"/>
    </row>
    <row r="52" s="1" customFormat="true" ht="12.75" hidden="false" customHeight="true" outlineLevel="0" collapsed="false">
      <c r="B52" s="446"/>
      <c r="C52" s="446"/>
      <c r="D52" s="442" t="s">
        <v>197</v>
      </c>
      <c r="E52" s="442"/>
      <c r="F52" s="442"/>
      <c r="G52" s="442"/>
      <c r="H52" s="442"/>
      <c r="I52" s="442"/>
      <c r="J52" s="442"/>
      <c r="K52" s="442"/>
      <c r="L52" s="442"/>
      <c r="M52" s="442"/>
    </row>
    <row r="53" s="1" customFormat="true" ht="12.75" hidden="false" customHeight="false" outlineLevel="0" collapsed="false">
      <c r="B53" s="446"/>
      <c r="C53" s="446"/>
      <c r="D53" s="442"/>
      <c r="E53" s="442"/>
      <c r="F53" s="442"/>
      <c r="G53" s="442"/>
      <c r="H53" s="442"/>
      <c r="I53" s="442"/>
      <c r="J53" s="442"/>
      <c r="K53" s="442"/>
      <c r="L53" s="442"/>
      <c r="M53" s="442"/>
    </row>
    <row r="54" s="1" customFormat="true" ht="12.75" hidden="false" customHeight="false" outlineLevel="0" collapsed="false">
      <c r="B54" s="446"/>
      <c r="C54" s="446"/>
      <c r="D54" s="442"/>
      <c r="E54" s="442"/>
      <c r="F54" s="442"/>
      <c r="G54" s="442"/>
      <c r="H54" s="442"/>
      <c r="I54" s="442"/>
      <c r="J54" s="442"/>
      <c r="K54" s="442"/>
      <c r="L54" s="442"/>
      <c r="M54" s="442"/>
    </row>
    <row r="55" s="1" customFormat="true" ht="12.75" hidden="false" customHeight="false" outlineLevel="0" collapsed="false">
      <c r="B55" s="446"/>
      <c r="C55" s="446"/>
      <c r="D55" s="447"/>
      <c r="E55" s="447"/>
      <c r="F55" s="447"/>
      <c r="G55" s="447"/>
      <c r="H55" s="447"/>
      <c r="I55" s="447"/>
      <c r="J55" s="447"/>
      <c r="K55" s="447"/>
      <c r="L55" s="447"/>
      <c r="M55" s="448"/>
    </row>
    <row r="56" s="1" customFormat="true" ht="12.75" hidden="false" customHeight="true" outlineLevel="0" collapsed="false">
      <c r="B56" s="446"/>
      <c r="C56" s="446"/>
      <c r="D56" s="442" t="s">
        <v>198</v>
      </c>
      <c r="E56" s="442"/>
      <c r="F56" s="442"/>
      <c r="G56" s="442"/>
      <c r="H56" s="442"/>
      <c r="I56" s="442"/>
      <c r="J56" s="442"/>
      <c r="K56" s="442"/>
      <c r="L56" s="442"/>
      <c r="M56" s="442"/>
    </row>
    <row r="57" s="1" customFormat="true" ht="12.75" hidden="false" customHeight="false" outlineLevel="0" collapsed="false">
      <c r="B57" s="446"/>
      <c r="C57" s="446"/>
      <c r="D57" s="442"/>
      <c r="E57" s="442"/>
      <c r="F57" s="442"/>
      <c r="G57" s="442"/>
      <c r="H57" s="442"/>
      <c r="I57" s="442"/>
      <c r="J57" s="442"/>
      <c r="K57" s="442"/>
      <c r="L57" s="442"/>
      <c r="M57" s="442"/>
    </row>
    <row r="58" s="1" customFormat="true" ht="12.75" hidden="false" customHeight="false" outlineLevel="0" collapsed="false">
      <c r="B58" s="446"/>
      <c r="C58" s="446"/>
      <c r="D58" s="442"/>
      <c r="E58" s="442"/>
      <c r="F58" s="442"/>
      <c r="G58" s="442"/>
      <c r="H58" s="442"/>
      <c r="I58" s="442"/>
      <c r="J58" s="442"/>
      <c r="K58" s="442"/>
      <c r="L58" s="442"/>
      <c r="M58" s="442"/>
    </row>
    <row r="59" s="1" customFormat="true" ht="12.75" hidden="false" customHeight="false" outlineLevel="0" collapsed="false">
      <c r="B59" s="446"/>
      <c r="C59" s="446"/>
      <c r="D59" s="447"/>
      <c r="E59" s="447"/>
      <c r="F59" s="447"/>
      <c r="G59" s="447"/>
      <c r="H59" s="447"/>
      <c r="I59" s="447"/>
      <c r="J59" s="447"/>
      <c r="K59" s="447"/>
      <c r="L59" s="447"/>
      <c r="M59" s="448"/>
    </row>
    <row r="60" customFormat="false" ht="12.75" hidden="false" customHeight="true" outlineLevel="0" collapsed="false">
      <c r="B60" s="446"/>
      <c r="C60" s="446"/>
      <c r="D60" s="441" t="s">
        <v>199</v>
      </c>
      <c r="E60" s="441"/>
      <c r="F60" s="441"/>
      <c r="G60" s="441"/>
      <c r="H60" s="441"/>
      <c r="I60" s="441"/>
      <c r="J60" s="441"/>
      <c r="K60" s="441"/>
      <c r="L60" s="441"/>
      <c r="M60" s="441"/>
    </row>
    <row r="61" customFormat="false" ht="12.75" hidden="false" customHeight="false" outlineLevel="0" collapsed="false">
      <c r="B61" s="446"/>
      <c r="C61" s="446"/>
      <c r="D61" s="441"/>
      <c r="E61" s="441"/>
      <c r="F61" s="441"/>
      <c r="G61" s="441"/>
      <c r="H61" s="441"/>
      <c r="I61" s="441"/>
      <c r="J61" s="441"/>
      <c r="K61" s="441"/>
      <c r="L61" s="441"/>
      <c r="M61" s="441"/>
    </row>
    <row r="62" customFormat="false" ht="12.75" hidden="false" customHeight="false" outlineLevel="0" collapsed="false">
      <c r="B62" s="446"/>
      <c r="C62" s="446"/>
      <c r="D62" s="119"/>
      <c r="E62" s="119"/>
      <c r="F62" s="119"/>
      <c r="G62" s="119"/>
      <c r="H62" s="119"/>
      <c r="I62" s="119"/>
      <c r="J62" s="119"/>
      <c r="K62" s="119"/>
      <c r="L62" s="119"/>
      <c r="M62" s="435"/>
    </row>
    <row r="63" customFormat="false" ht="12.75" hidden="false" customHeight="true" outlineLevel="0" collapsed="false">
      <c r="B63" s="446"/>
      <c r="C63" s="446"/>
      <c r="D63" s="245" t="s">
        <v>200</v>
      </c>
      <c r="E63" s="245"/>
      <c r="F63" s="245"/>
      <c r="G63" s="245"/>
      <c r="H63" s="245"/>
      <c r="I63" s="245"/>
      <c r="J63" s="245"/>
      <c r="K63" s="245"/>
      <c r="L63" s="245"/>
      <c r="M63" s="245"/>
    </row>
    <row r="64" customFormat="false" ht="12.75" hidden="false" customHeight="false" outlineLevel="0" collapsed="false">
      <c r="B64" s="446"/>
      <c r="C64" s="446"/>
      <c r="D64" s="245"/>
      <c r="E64" s="245"/>
      <c r="F64" s="245"/>
      <c r="G64" s="245"/>
      <c r="H64" s="245"/>
      <c r="I64" s="245"/>
      <c r="J64" s="245"/>
      <c r="K64" s="245"/>
      <c r="L64" s="245"/>
      <c r="M64" s="245"/>
    </row>
    <row r="65" customFormat="false" ht="12.75" hidden="false" customHeight="false" outlineLevel="0" collapsed="false">
      <c r="B65" s="446"/>
      <c r="C65" s="446"/>
      <c r="D65" s="119"/>
      <c r="E65" s="119"/>
      <c r="F65" s="119"/>
      <c r="G65" s="119"/>
      <c r="H65" s="119"/>
      <c r="I65" s="119"/>
      <c r="J65" s="119"/>
      <c r="K65" s="119"/>
      <c r="L65" s="119"/>
      <c r="M65" s="435"/>
    </row>
    <row r="66" s="1" customFormat="true" ht="12.75" hidden="false" customHeight="true" outlineLevel="0" collapsed="false">
      <c r="B66" s="446"/>
      <c r="C66" s="446"/>
      <c r="D66" s="428" t="s">
        <v>201</v>
      </c>
      <c r="E66" s="428"/>
      <c r="F66" s="428"/>
      <c r="G66" s="428"/>
      <c r="H66" s="428"/>
      <c r="I66" s="428"/>
      <c r="J66" s="428"/>
      <c r="K66" s="428"/>
      <c r="L66" s="428"/>
      <c r="M66" s="428"/>
    </row>
    <row r="67" s="1" customFormat="true" ht="12.75" hidden="false" customHeight="false" outlineLevel="0" collapsed="false">
      <c r="B67" s="446"/>
      <c r="C67" s="446"/>
      <c r="D67" s="428"/>
      <c r="E67" s="428"/>
      <c r="F67" s="428"/>
      <c r="G67" s="428"/>
      <c r="H67" s="428"/>
      <c r="I67" s="428"/>
      <c r="J67" s="428"/>
      <c r="K67" s="428"/>
      <c r="L67" s="428"/>
      <c r="M67" s="428"/>
    </row>
    <row r="68" s="1" customFormat="true" ht="12.75" hidden="false" customHeight="false" outlineLevel="0" collapsed="false">
      <c r="B68" s="446"/>
      <c r="C68" s="446"/>
      <c r="D68" s="9"/>
      <c r="E68" s="9"/>
      <c r="F68" s="9"/>
      <c r="G68" s="9"/>
      <c r="H68" s="9"/>
      <c r="I68" s="9"/>
      <c r="J68" s="9"/>
      <c r="K68" s="9"/>
      <c r="L68" s="9"/>
      <c r="M68" s="444"/>
    </row>
    <row r="69" s="1" customFormat="true" ht="12.75" hidden="false" customHeight="true" outlineLevel="0" collapsed="false">
      <c r="B69" s="446"/>
      <c r="C69" s="446"/>
      <c r="D69" s="428" t="s">
        <v>202</v>
      </c>
      <c r="E69" s="428"/>
      <c r="F69" s="428"/>
      <c r="G69" s="428"/>
      <c r="H69" s="428"/>
      <c r="I69" s="428"/>
      <c r="J69" s="428"/>
      <c r="K69" s="428"/>
      <c r="L69" s="428"/>
      <c r="M69" s="428"/>
    </row>
    <row r="70" s="1" customFormat="true" ht="12.75" hidden="false" customHeight="false" outlineLevel="0" collapsed="false">
      <c r="B70" s="446"/>
      <c r="C70" s="446"/>
      <c r="D70" s="428"/>
      <c r="E70" s="428"/>
      <c r="F70" s="428"/>
      <c r="G70" s="428"/>
      <c r="H70" s="428"/>
      <c r="I70" s="428"/>
      <c r="J70" s="428"/>
      <c r="K70" s="428"/>
      <c r="L70" s="428"/>
      <c r="M70" s="428"/>
    </row>
    <row r="71" s="1" customFormat="true" ht="12.75" hidden="false" customHeight="false" outlineLevel="0" collapsed="false">
      <c r="B71" s="446"/>
      <c r="C71" s="446"/>
      <c r="D71" s="428"/>
      <c r="E71" s="428"/>
      <c r="F71" s="428"/>
      <c r="G71" s="428"/>
      <c r="H71" s="428"/>
      <c r="I71" s="428"/>
      <c r="J71" s="428"/>
      <c r="K71" s="428"/>
      <c r="L71" s="428"/>
      <c r="M71" s="428"/>
    </row>
    <row r="72" s="1" customFormat="true" ht="12.75" hidden="false" customHeight="false" outlineLevel="0" collapsed="false">
      <c r="B72" s="446"/>
      <c r="C72" s="446"/>
      <c r="D72" s="9"/>
      <c r="E72" s="9"/>
      <c r="F72" s="9"/>
      <c r="G72" s="9"/>
      <c r="H72" s="9"/>
      <c r="I72" s="9"/>
      <c r="J72" s="9"/>
      <c r="K72" s="9"/>
      <c r="L72" s="9"/>
      <c r="M72" s="444"/>
    </row>
    <row r="73" customFormat="false" ht="12.75" hidden="false" customHeight="true" outlineLevel="0" collapsed="false">
      <c r="B73" s="446"/>
      <c r="C73" s="446"/>
      <c r="D73" s="441" t="s">
        <v>203</v>
      </c>
      <c r="E73" s="441"/>
      <c r="F73" s="441"/>
      <c r="G73" s="441"/>
      <c r="H73" s="441"/>
      <c r="I73" s="441"/>
      <c r="J73" s="441"/>
      <c r="K73" s="441"/>
      <c r="L73" s="441"/>
      <c r="M73" s="441"/>
    </row>
    <row r="74" customFormat="false" ht="12.75" hidden="false" customHeight="false" outlineLevel="0" collapsed="false">
      <c r="B74" s="446"/>
      <c r="C74" s="446"/>
      <c r="D74" s="441"/>
      <c r="E74" s="441"/>
      <c r="F74" s="441"/>
      <c r="G74" s="441"/>
      <c r="H74" s="441"/>
      <c r="I74" s="441"/>
      <c r="J74" s="441"/>
      <c r="K74" s="441"/>
      <c r="L74" s="441"/>
      <c r="M74" s="441"/>
    </row>
    <row r="75" customFormat="false" ht="12.75" hidden="false" customHeight="false" outlineLevel="0" collapsed="false">
      <c r="B75" s="446"/>
      <c r="C75" s="446"/>
      <c r="D75" s="441"/>
      <c r="E75" s="441"/>
      <c r="F75" s="441"/>
      <c r="G75" s="441"/>
      <c r="H75" s="441"/>
      <c r="I75" s="441"/>
      <c r="J75" s="441"/>
      <c r="K75" s="441"/>
      <c r="L75" s="441"/>
      <c r="M75" s="441"/>
    </row>
    <row r="76" s="1" customFormat="true" ht="12.75" hidden="false" customHeight="false" outlineLevel="0" collapsed="false">
      <c r="B76" s="446"/>
      <c r="C76" s="446"/>
      <c r="D76" s="401"/>
      <c r="E76" s="401"/>
      <c r="F76" s="401"/>
      <c r="G76" s="401"/>
      <c r="H76" s="401"/>
      <c r="I76" s="401"/>
      <c r="J76" s="401"/>
      <c r="K76" s="401"/>
      <c r="L76" s="401"/>
      <c r="M76" s="441"/>
    </row>
    <row r="77" s="1" customFormat="true" ht="12.75" hidden="false" customHeight="true" outlineLevel="0" collapsed="false">
      <c r="B77" s="446"/>
      <c r="C77" s="446"/>
      <c r="D77" s="428" t="s">
        <v>204</v>
      </c>
      <c r="E77" s="428"/>
      <c r="F77" s="428"/>
      <c r="G77" s="428"/>
      <c r="H77" s="428"/>
      <c r="I77" s="428"/>
      <c r="J77" s="428"/>
      <c r="K77" s="428"/>
      <c r="L77" s="428"/>
      <c r="M77" s="428"/>
    </row>
    <row r="78" s="1" customFormat="true" ht="12.75" hidden="false" customHeight="false" outlineLevel="0" collapsed="false">
      <c r="B78" s="446"/>
      <c r="C78" s="446"/>
      <c r="D78" s="428"/>
      <c r="E78" s="428"/>
      <c r="F78" s="428"/>
      <c r="G78" s="428"/>
      <c r="H78" s="428"/>
      <c r="I78" s="428"/>
      <c r="J78" s="428"/>
      <c r="K78" s="428"/>
      <c r="L78" s="428"/>
      <c r="M78" s="428"/>
    </row>
    <row r="79" s="1" customFormat="true" ht="12.75" hidden="false" customHeight="false" outlineLevel="0" collapsed="false">
      <c r="B79" s="446"/>
      <c r="C79" s="446"/>
      <c r="D79" s="428"/>
      <c r="E79" s="428"/>
      <c r="F79" s="428"/>
      <c r="G79" s="428"/>
      <c r="H79" s="428"/>
      <c r="I79" s="428"/>
      <c r="J79" s="428"/>
      <c r="K79" s="428"/>
      <c r="L79" s="428"/>
      <c r="M79" s="428"/>
    </row>
    <row r="80" s="1" customFormat="true" ht="12.75" hidden="false" customHeight="false" outlineLevel="0" collapsed="false">
      <c r="B80" s="446"/>
      <c r="C80" s="446"/>
      <c r="D80" s="428"/>
      <c r="E80" s="428"/>
      <c r="F80" s="428"/>
      <c r="G80" s="428"/>
      <c r="H80" s="428"/>
      <c r="I80" s="428"/>
      <c r="J80" s="428"/>
      <c r="K80" s="428"/>
      <c r="L80" s="428"/>
      <c r="M80" s="428"/>
    </row>
    <row r="81" s="1" customFormat="true" ht="12.75" hidden="false" customHeight="true" outlineLevel="0" collapsed="false">
      <c r="B81" s="446"/>
      <c r="C81" s="446"/>
      <c r="D81" s="428" t="s">
        <v>205</v>
      </c>
      <c r="E81" s="428"/>
      <c r="F81" s="428"/>
      <c r="G81" s="428"/>
      <c r="H81" s="428"/>
      <c r="I81" s="428"/>
      <c r="J81" s="428"/>
      <c r="K81" s="428"/>
      <c r="L81" s="428"/>
      <c r="M81" s="428"/>
    </row>
    <row r="82" s="1" customFormat="true" ht="12.75" hidden="false" customHeight="false" outlineLevel="0" collapsed="false">
      <c r="B82" s="446"/>
      <c r="C82" s="446"/>
      <c r="D82" s="428"/>
      <c r="E82" s="428"/>
      <c r="F82" s="428"/>
      <c r="G82" s="428"/>
      <c r="H82" s="428"/>
      <c r="I82" s="428"/>
      <c r="J82" s="428"/>
      <c r="K82" s="428"/>
      <c r="L82" s="428"/>
      <c r="M82" s="428"/>
    </row>
    <row r="83" s="1" customFormat="true" ht="12.75" hidden="false" customHeight="false" outlineLevel="0" collapsed="false">
      <c r="B83" s="446"/>
      <c r="C83" s="446"/>
      <c r="D83" s="443"/>
      <c r="E83" s="9"/>
      <c r="F83" s="9"/>
      <c r="G83" s="9"/>
      <c r="H83" s="9"/>
      <c r="I83" s="9"/>
      <c r="J83" s="9"/>
      <c r="K83" s="9"/>
      <c r="L83" s="9"/>
      <c r="M83" s="444"/>
    </row>
    <row r="84" s="1" customFormat="true" ht="12.75" hidden="false" customHeight="true" outlineLevel="0" collapsed="false">
      <c r="B84" s="446"/>
      <c r="C84" s="446"/>
      <c r="D84" s="449" t="s">
        <v>206</v>
      </c>
      <c r="E84" s="449"/>
      <c r="F84" s="449"/>
      <c r="G84" s="449"/>
      <c r="H84" s="449"/>
      <c r="I84" s="449"/>
      <c r="J84" s="449"/>
      <c r="K84" s="449"/>
      <c r="L84" s="449"/>
      <c r="M84" s="449"/>
    </row>
    <row r="85" s="1" customFormat="true" ht="12.75" hidden="false" customHeight="false" outlineLevel="0" collapsed="false">
      <c r="B85" s="446"/>
      <c r="C85" s="446"/>
      <c r="D85" s="449"/>
      <c r="E85" s="449"/>
      <c r="F85" s="449"/>
      <c r="G85" s="449"/>
      <c r="H85" s="449"/>
      <c r="I85" s="449"/>
      <c r="J85" s="449"/>
      <c r="K85" s="449"/>
      <c r="L85" s="449"/>
      <c r="M85" s="449"/>
    </row>
    <row r="86" s="1" customFormat="true" ht="12.75" hidden="false" customHeight="false" outlineLevel="0" collapsed="false">
      <c r="B86" s="446"/>
      <c r="C86" s="446"/>
      <c r="D86" s="450"/>
      <c r="E86" s="451"/>
      <c r="F86" s="451"/>
      <c r="G86" s="451"/>
      <c r="H86" s="451"/>
      <c r="I86" s="451"/>
      <c r="J86" s="451"/>
      <c r="K86" s="451"/>
      <c r="L86" s="451"/>
      <c r="M86" s="452"/>
    </row>
    <row r="87" customFormat="false" ht="12.75" hidden="false" customHeight="true" outlineLevel="0" collapsed="false">
      <c r="B87" s="446"/>
      <c r="C87" s="446"/>
      <c r="D87" s="445" t="s">
        <v>207</v>
      </c>
      <c r="E87" s="445"/>
      <c r="F87" s="445"/>
      <c r="G87" s="445"/>
      <c r="H87" s="445"/>
      <c r="I87" s="445"/>
      <c r="J87" s="445"/>
      <c r="K87" s="445"/>
      <c r="L87" s="445"/>
      <c r="M87" s="445"/>
    </row>
    <row r="88" customFormat="false" ht="11.25" hidden="false" customHeight="true" outlineLevel="0" collapsed="false">
      <c r="B88" s="446"/>
      <c r="C88" s="446"/>
      <c r="D88" s="445"/>
      <c r="E88" s="445"/>
      <c r="F88" s="445"/>
      <c r="G88" s="445"/>
      <c r="H88" s="445"/>
      <c r="I88" s="445"/>
      <c r="J88" s="445"/>
      <c r="K88" s="445"/>
      <c r="L88" s="445"/>
      <c r="M88" s="445"/>
    </row>
    <row r="89" customFormat="false" ht="15" hidden="false" customHeight="true" outlineLevel="0" collapsed="false">
      <c r="B89" s="446"/>
      <c r="C89" s="446"/>
      <c r="D89" s="445"/>
      <c r="E89" s="445"/>
      <c r="F89" s="445"/>
      <c r="G89" s="445"/>
      <c r="H89" s="445"/>
      <c r="I89" s="445"/>
      <c r="J89" s="445"/>
      <c r="K89" s="445"/>
      <c r="L89" s="445"/>
      <c r="M89" s="445"/>
    </row>
    <row r="90" s="1" customFormat="true" ht="15" hidden="false" customHeight="true" outlineLevel="0" collapsed="false">
      <c r="B90" s="453"/>
      <c r="C90" s="453"/>
      <c r="D90" s="454"/>
      <c r="E90" s="454"/>
      <c r="F90" s="454"/>
      <c r="G90" s="454"/>
      <c r="H90" s="454"/>
      <c r="I90" s="454"/>
      <c r="J90" s="454"/>
      <c r="K90" s="454"/>
      <c r="L90" s="454"/>
      <c r="M90" s="454"/>
    </row>
    <row r="91" s="1" customFormat="true" ht="12.75" hidden="false" customHeight="true" outlineLevel="0" collapsed="false">
      <c r="B91" s="446" t="s">
        <v>114</v>
      </c>
      <c r="C91" s="446"/>
      <c r="D91" s="455" t="s">
        <v>208</v>
      </c>
      <c r="E91" s="455"/>
      <c r="F91" s="455"/>
      <c r="G91" s="455"/>
      <c r="H91" s="455"/>
      <c r="I91" s="455"/>
      <c r="J91" s="455"/>
      <c r="K91" s="455"/>
      <c r="L91" s="455"/>
      <c r="M91" s="455"/>
    </row>
    <row r="92" s="1" customFormat="true" ht="12.75" hidden="false" customHeight="false" outlineLevel="0" collapsed="false">
      <c r="B92" s="446"/>
      <c r="C92" s="446"/>
      <c r="D92" s="455"/>
      <c r="E92" s="455"/>
      <c r="F92" s="455"/>
      <c r="G92" s="455"/>
      <c r="H92" s="455"/>
      <c r="I92" s="455"/>
      <c r="J92" s="455"/>
      <c r="K92" s="455"/>
      <c r="L92" s="455"/>
      <c r="M92" s="455"/>
    </row>
    <row r="93" s="1" customFormat="true" ht="12.75" hidden="false" customHeight="false" outlineLevel="0" collapsed="false">
      <c r="B93" s="446"/>
      <c r="C93" s="446"/>
      <c r="D93" s="455"/>
      <c r="E93" s="455"/>
      <c r="F93" s="455"/>
      <c r="G93" s="455"/>
      <c r="H93" s="455"/>
      <c r="I93" s="455"/>
      <c r="J93" s="455"/>
      <c r="K93" s="455"/>
      <c r="L93" s="455"/>
      <c r="M93" s="455"/>
    </row>
    <row r="94" s="1" customFormat="true" ht="12.75" hidden="false" customHeight="false" outlineLevel="0" collapsed="false">
      <c r="B94" s="446"/>
      <c r="C94" s="446"/>
      <c r="D94" s="9"/>
      <c r="E94" s="9"/>
      <c r="F94" s="9"/>
      <c r="G94" s="9"/>
      <c r="H94" s="9"/>
      <c r="I94" s="9"/>
      <c r="J94" s="9"/>
      <c r="K94" s="9"/>
      <c r="L94" s="9"/>
      <c r="M94" s="444"/>
    </row>
    <row r="95" s="1" customFormat="true" ht="51" hidden="false" customHeight="true" outlineLevel="0" collapsed="false">
      <c r="B95" s="446"/>
      <c r="C95" s="446"/>
      <c r="D95" s="428" t="s">
        <v>209</v>
      </c>
      <c r="E95" s="428"/>
      <c r="F95" s="428"/>
      <c r="G95" s="428"/>
      <c r="H95" s="428"/>
      <c r="I95" s="428"/>
      <c r="J95" s="428"/>
      <c r="K95" s="428"/>
      <c r="L95" s="428"/>
      <c r="M95" s="428"/>
    </row>
    <row r="96" s="1" customFormat="true" ht="12.75" hidden="false" customHeight="false" outlineLevel="0" collapsed="false">
      <c r="B96" s="446"/>
      <c r="C96" s="446"/>
      <c r="D96" s="428"/>
      <c r="E96" s="428"/>
      <c r="F96" s="428"/>
      <c r="G96" s="428"/>
      <c r="H96" s="428"/>
      <c r="I96" s="428"/>
      <c r="J96" s="428"/>
      <c r="K96" s="428"/>
      <c r="L96" s="428"/>
      <c r="M96" s="428"/>
    </row>
    <row r="97" s="1" customFormat="true" ht="12.75" hidden="false" customHeight="false" outlineLevel="0" collapsed="false">
      <c r="B97" s="446"/>
      <c r="C97" s="446"/>
      <c r="D97" s="244"/>
      <c r="E97" s="244"/>
      <c r="F97" s="244"/>
      <c r="G97" s="244"/>
      <c r="H97" s="244"/>
      <c r="I97" s="244"/>
      <c r="J97" s="244"/>
      <c r="K97" s="244"/>
      <c r="L97" s="244"/>
      <c r="M97" s="245"/>
    </row>
    <row r="98" s="1" customFormat="true" ht="12.75" hidden="false" customHeight="true" outlineLevel="0" collapsed="false">
      <c r="B98" s="446"/>
      <c r="C98" s="446"/>
      <c r="D98" s="441" t="s">
        <v>210</v>
      </c>
      <c r="E98" s="441"/>
      <c r="F98" s="441"/>
      <c r="G98" s="441"/>
      <c r="H98" s="441"/>
      <c r="I98" s="441"/>
      <c r="J98" s="441"/>
      <c r="K98" s="441"/>
      <c r="L98" s="441"/>
      <c r="M98" s="441"/>
    </row>
    <row r="99" s="1" customFormat="true" ht="12.75" hidden="false" customHeight="false" outlineLevel="0" collapsed="false">
      <c r="B99" s="446"/>
      <c r="C99" s="446"/>
      <c r="D99" s="441"/>
      <c r="E99" s="441"/>
      <c r="F99" s="441"/>
      <c r="G99" s="441"/>
      <c r="H99" s="441"/>
      <c r="I99" s="441"/>
      <c r="J99" s="441"/>
      <c r="K99" s="441"/>
      <c r="L99" s="441"/>
      <c r="M99" s="441"/>
    </row>
    <row r="100" s="1" customFormat="true" ht="12.75" hidden="false" customHeight="false" outlineLevel="0" collapsed="false">
      <c r="B100" s="446"/>
      <c r="C100" s="446"/>
      <c r="D100" s="441"/>
      <c r="E100" s="441"/>
      <c r="F100" s="441"/>
      <c r="G100" s="441"/>
      <c r="H100" s="441"/>
      <c r="I100" s="441"/>
      <c r="J100" s="441"/>
      <c r="K100" s="441"/>
      <c r="L100" s="441"/>
      <c r="M100" s="441"/>
    </row>
    <row r="101" s="1" customFormat="true" ht="12.75" hidden="false" customHeight="false" outlineLevel="0" collapsed="false">
      <c r="B101" s="446"/>
      <c r="C101" s="446"/>
      <c r="D101" s="401"/>
      <c r="E101" s="401"/>
      <c r="F101" s="401"/>
      <c r="G101" s="401"/>
      <c r="H101" s="401"/>
      <c r="I101" s="401"/>
      <c r="J101" s="401"/>
      <c r="K101" s="401"/>
      <c r="L101" s="401"/>
      <c r="M101" s="441"/>
    </row>
    <row r="102" s="1" customFormat="true" ht="12.75" hidden="false" customHeight="true" outlineLevel="0" collapsed="false">
      <c r="B102" s="446"/>
      <c r="C102" s="446"/>
      <c r="D102" s="449" t="s">
        <v>132</v>
      </c>
      <c r="E102" s="449"/>
      <c r="F102" s="449"/>
      <c r="G102" s="449"/>
      <c r="H102" s="449"/>
      <c r="I102" s="449"/>
      <c r="J102" s="449"/>
      <c r="K102" s="449"/>
      <c r="L102" s="449"/>
      <c r="M102" s="449"/>
    </row>
    <row r="103" s="1" customFormat="true" ht="12.75" hidden="false" customHeight="true" outlineLevel="0" collapsed="false">
      <c r="B103" s="446"/>
      <c r="C103" s="446"/>
      <c r="D103" s="449" t="s">
        <v>211</v>
      </c>
      <c r="E103" s="449"/>
      <c r="F103" s="449"/>
      <c r="G103" s="449"/>
      <c r="H103" s="449"/>
      <c r="I103" s="449"/>
      <c r="J103" s="449"/>
      <c r="K103" s="449"/>
      <c r="L103" s="449"/>
      <c r="M103" s="449"/>
    </row>
    <row r="104" s="1" customFormat="true" ht="12.75" hidden="false" customHeight="false" outlineLevel="0" collapsed="false">
      <c r="B104" s="446"/>
      <c r="C104" s="446"/>
      <c r="D104" s="449"/>
      <c r="E104" s="449"/>
      <c r="F104" s="449"/>
      <c r="G104" s="449"/>
      <c r="H104" s="449"/>
      <c r="I104" s="449"/>
      <c r="J104" s="449"/>
      <c r="K104" s="449"/>
      <c r="L104" s="449"/>
      <c r="M104" s="449"/>
    </row>
    <row r="105" s="1" customFormat="true" ht="12.75" hidden="false" customHeight="false" outlineLevel="0" collapsed="false">
      <c r="B105" s="446"/>
      <c r="C105" s="446"/>
      <c r="D105" s="449"/>
      <c r="E105" s="449"/>
      <c r="F105" s="449"/>
      <c r="G105" s="449"/>
      <c r="H105" s="449"/>
      <c r="I105" s="449"/>
      <c r="J105" s="449"/>
      <c r="K105" s="449"/>
      <c r="L105" s="449"/>
      <c r="M105" s="449"/>
    </row>
    <row r="106" s="1" customFormat="true" ht="12.75" hidden="false" customHeight="true" outlineLevel="0" collapsed="false">
      <c r="B106" s="446"/>
      <c r="C106" s="446"/>
      <c r="D106" s="449" t="s">
        <v>212</v>
      </c>
      <c r="E106" s="449"/>
      <c r="F106" s="449"/>
      <c r="G106" s="449"/>
      <c r="H106" s="449"/>
      <c r="I106" s="449"/>
      <c r="J106" s="449"/>
      <c r="K106" s="449"/>
      <c r="L106" s="449"/>
      <c r="M106" s="449"/>
    </row>
    <row r="107" s="1" customFormat="true" ht="12.75" hidden="false" customHeight="false" outlineLevel="0" collapsed="false">
      <c r="B107" s="446"/>
      <c r="C107" s="446"/>
      <c r="D107" s="449"/>
      <c r="E107" s="449"/>
      <c r="F107" s="449"/>
      <c r="G107" s="449"/>
      <c r="H107" s="449"/>
      <c r="I107" s="449"/>
      <c r="J107" s="449"/>
      <c r="K107" s="449"/>
      <c r="L107" s="449"/>
      <c r="M107" s="449"/>
    </row>
    <row r="108" s="1" customFormat="true" ht="12.75" hidden="false" customHeight="false" outlineLevel="0" collapsed="false">
      <c r="B108" s="446"/>
      <c r="C108" s="446"/>
      <c r="D108" s="449"/>
      <c r="E108" s="449"/>
      <c r="F108" s="449"/>
      <c r="G108" s="449"/>
      <c r="H108" s="449"/>
      <c r="I108" s="449"/>
      <c r="J108" s="449"/>
      <c r="K108" s="449"/>
      <c r="L108" s="449"/>
      <c r="M108" s="449"/>
    </row>
    <row r="109" s="1" customFormat="true" ht="12.75" hidden="false" customHeight="false" outlineLevel="0" collapsed="false">
      <c r="B109" s="446"/>
      <c r="C109" s="446"/>
      <c r="D109" s="449"/>
      <c r="E109" s="449"/>
      <c r="F109" s="449"/>
      <c r="G109" s="449"/>
      <c r="H109" s="449"/>
      <c r="I109" s="449"/>
      <c r="J109" s="449"/>
      <c r="K109" s="449"/>
      <c r="L109" s="449"/>
      <c r="M109" s="449"/>
    </row>
    <row r="110" s="1" customFormat="true" ht="12.75" hidden="false" customHeight="true" outlineLevel="0" collapsed="false">
      <c r="B110" s="446"/>
      <c r="C110" s="446"/>
      <c r="D110" s="433" t="s">
        <v>213</v>
      </c>
      <c r="E110" s="433"/>
      <c r="F110" s="433"/>
      <c r="G110" s="433"/>
      <c r="H110" s="433"/>
      <c r="I110" s="433"/>
      <c r="J110" s="433"/>
      <c r="K110" s="433"/>
      <c r="L110" s="433"/>
      <c r="M110" s="433"/>
    </row>
    <row r="111" s="1" customFormat="true" ht="12.75" hidden="false" customHeight="false" outlineLevel="0" collapsed="false">
      <c r="B111" s="446"/>
      <c r="C111" s="446"/>
      <c r="D111" s="433"/>
      <c r="E111" s="433"/>
      <c r="F111" s="433"/>
      <c r="G111" s="433"/>
      <c r="H111" s="433"/>
      <c r="I111" s="433"/>
      <c r="J111" s="433"/>
      <c r="K111" s="433"/>
      <c r="L111" s="433"/>
      <c r="M111" s="433"/>
    </row>
    <row r="112" s="1" customFormat="true" ht="12.75" hidden="false" customHeight="false" outlineLevel="0" collapsed="false">
      <c r="B112" s="446"/>
      <c r="C112" s="446"/>
      <c r="D112" s="433"/>
      <c r="E112" s="433"/>
      <c r="F112" s="433"/>
      <c r="G112" s="433"/>
      <c r="H112" s="433"/>
      <c r="I112" s="433"/>
      <c r="J112" s="433"/>
      <c r="K112" s="433"/>
      <c r="L112" s="433"/>
      <c r="M112" s="433"/>
    </row>
    <row r="113" s="1" customFormat="true" ht="12.75" hidden="false" customHeight="false" outlineLevel="0" collapsed="false">
      <c r="B113" s="446"/>
      <c r="C113" s="446"/>
      <c r="D113" s="433"/>
      <c r="E113" s="433"/>
      <c r="F113" s="433"/>
      <c r="G113" s="433"/>
      <c r="H113" s="433"/>
      <c r="I113" s="433"/>
      <c r="J113" s="433"/>
      <c r="K113" s="433"/>
      <c r="L113" s="433"/>
      <c r="M113" s="433"/>
    </row>
    <row r="114" s="1" customFormat="true" ht="12.75" hidden="false" customHeight="true" outlineLevel="0" collapsed="false">
      <c r="B114" s="446"/>
      <c r="C114" s="446"/>
      <c r="D114" s="433" t="s">
        <v>214</v>
      </c>
      <c r="E114" s="433"/>
      <c r="F114" s="433"/>
      <c r="G114" s="433"/>
      <c r="H114" s="433"/>
      <c r="I114" s="433"/>
      <c r="J114" s="433"/>
      <c r="K114" s="433"/>
      <c r="L114" s="433"/>
      <c r="M114" s="433"/>
    </row>
    <row r="115" s="1" customFormat="true" ht="12.75" hidden="false" customHeight="false" outlineLevel="0" collapsed="false">
      <c r="B115" s="446"/>
      <c r="C115" s="446"/>
      <c r="D115" s="433"/>
      <c r="E115" s="433"/>
      <c r="F115" s="433"/>
      <c r="G115" s="433"/>
      <c r="H115" s="433"/>
      <c r="I115" s="433"/>
      <c r="J115" s="433"/>
      <c r="K115" s="433"/>
      <c r="L115" s="433"/>
      <c r="M115" s="433"/>
    </row>
    <row r="116" s="1" customFormat="true" ht="12.75" hidden="false" customHeight="false" outlineLevel="0" collapsed="false">
      <c r="B116" s="446"/>
      <c r="C116" s="446"/>
      <c r="D116" s="433"/>
      <c r="E116" s="433"/>
      <c r="F116" s="433"/>
      <c r="G116" s="433"/>
      <c r="H116" s="433"/>
      <c r="I116" s="433"/>
      <c r="J116" s="433"/>
      <c r="K116" s="433"/>
      <c r="L116" s="433"/>
      <c r="M116" s="433"/>
    </row>
    <row r="117" s="1" customFormat="true" ht="12.75" hidden="false" customHeight="false" outlineLevel="0" collapsed="false">
      <c r="B117" s="446"/>
      <c r="C117" s="446"/>
      <c r="D117" s="456"/>
      <c r="E117" s="457"/>
      <c r="F117" s="457"/>
      <c r="G117" s="457"/>
      <c r="H117" s="457"/>
      <c r="I117" s="457"/>
      <c r="J117" s="457"/>
      <c r="K117" s="457"/>
      <c r="L117" s="457"/>
      <c r="M117" s="458"/>
    </row>
    <row r="118" s="1" customFormat="true" ht="12.75" hidden="false" customHeight="true" outlineLevel="0" collapsed="false">
      <c r="B118" s="446"/>
      <c r="C118" s="446"/>
      <c r="D118" s="442" t="s">
        <v>215</v>
      </c>
      <c r="E118" s="442"/>
      <c r="F118" s="442"/>
      <c r="G118" s="442"/>
      <c r="H118" s="442"/>
      <c r="I118" s="442"/>
      <c r="J118" s="442"/>
      <c r="K118" s="442"/>
      <c r="L118" s="442"/>
      <c r="M118" s="442"/>
    </row>
    <row r="119" s="1" customFormat="true" ht="12.75" hidden="false" customHeight="false" outlineLevel="0" collapsed="false">
      <c r="B119" s="446"/>
      <c r="C119" s="446"/>
      <c r="D119" s="442"/>
      <c r="E119" s="442"/>
      <c r="F119" s="442"/>
      <c r="G119" s="442"/>
      <c r="H119" s="442"/>
      <c r="I119" s="442"/>
      <c r="J119" s="442"/>
      <c r="K119" s="442"/>
      <c r="L119" s="442"/>
      <c r="M119" s="442"/>
    </row>
    <row r="120" s="1" customFormat="true" ht="12.75" hidden="false" customHeight="false" outlineLevel="0" collapsed="false">
      <c r="B120" s="446"/>
      <c r="C120" s="446"/>
      <c r="D120" s="459"/>
      <c r="E120" s="447"/>
      <c r="F120" s="447"/>
      <c r="G120" s="447"/>
      <c r="H120" s="447"/>
      <c r="I120" s="447"/>
      <c r="J120" s="447"/>
      <c r="K120" s="447"/>
      <c r="L120" s="447"/>
      <c r="M120" s="448"/>
    </row>
    <row r="121" s="1" customFormat="true" ht="12.75" hidden="false" customHeight="true" outlineLevel="0" collapsed="false">
      <c r="B121" s="446"/>
      <c r="C121" s="446"/>
      <c r="D121" s="445" t="s">
        <v>216</v>
      </c>
      <c r="E121" s="445"/>
      <c r="F121" s="445"/>
      <c r="G121" s="445"/>
      <c r="H121" s="445"/>
      <c r="I121" s="445"/>
      <c r="J121" s="445"/>
      <c r="K121" s="445"/>
      <c r="L121" s="445"/>
      <c r="M121" s="445"/>
    </row>
    <row r="122" s="1" customFormat="true" ht="16.5" hidden="false" customHeight="false" outlineLevel="0" collapsed="false">
      <c r="B122" s="453"/>
      <c r="C122" s="453"/>
      <c r="D122" s="438"/>
      <c r="E122" s="438"/>
      <c r="F122" s="438"/>
      <c r="G122" s="438"/>
      <c r="H122" s="438"/>
      <c r="I122" s="438"/>
      <c r="J122" s="438"/>
      <c r="K122" s="438"/>
      <c r="L122" s="438"/>
      <c r="M122" s="438"/>
    </row>
    <row r="123" customFormat="false" ht="52.5" hidden="false" customHeight="true" outlineLevel="0" collapsed="false">
      <c r="B123" s="439" t="s">
        <v>136</v>
      </c>
      <c r="C123" s="439"/>
      <c r="D123" s="427" t="s">
        <v>217</v>
      </c>
      <c r="E123" s="427"/>
      <c r="F123" s="427"/>
      <c r="G123" s="427"/>
      <c r="H123" s="427"/>
      <c r="I123" s="427"/>
      <c r="J123" s="427"/>
      <c r="K123" s="427"/>
      <c r="L123" s="427"/>
      <c r="M123" s="427"/>
    </row>
    <row r="124" s="1" customFormat="true" ht="12" hidden="false" customHeight="true" outlineLevel="0" collapsed="false">
      <c r="B124" s="439"/>
      <c r="C124" s="439"/>
      <c r="D124" s="266" t="s">
        <v>218</v>
      </c>
      <c r="E124" s="266"/>
      <c r="F124" s="266"/>
      <c r="G124" s="266"/>
      <c r="H124" s="266"/>
      <c r="I124" s="266"/>
      <c r="J124" s="266"/>
      <c r="K124" s="266"/>
      <c r="L124" s="266"/>
      <c r="M124" s="266"/>
    </row>
    <row r="125" customFormat="false" ht="13.5" hidden="false" customHeight="true" outlineLevel="0" collapsed="false">
      <c r="B125" s="439"/>
      <c r="C125" s="439"/>
      <c r="D125" s="460" t="s">
        <v>219</v>
      </c>
      <c r="E125" s="460"/>
      <c r="F125" s="460"/>
      <c r="G125" s="460"/>
      <c r="H125" s="460"/>
      <c r="I125" s="119"/>
      <c r="J125" s="119"/>
      <c r="K125" s="119"/>
      <c r="L125" s="119"/>
      <c r="M125" s="435"/>
    </row>
    <row r="126" s="1" customFormat="true" ht="15.75" hidden="false" customHeight="true" outlineLevel="0" collapsed="false">
      <c r="B126" s="439"/>
      <c r="C126" s="439"/>
      <c r="D126" s="460"/>
      <c r="E126" s="461"/>
      <c r="F126" s="461"/>
      <c r="G126" s="461"/>
      <c r="H126" s="461"/>
      <c r="I126" s="119"/>
      <c r="J126" s="119"/>
      <c r="K126" s="119"/>
      <c r="L126" s="119"/>
      <c r="M126" s="435"/>
    </row>
    <row r="127" customFormat="false" ht="52.5" hidden="false" customHeight="true" outlineLevel="0" collapsed="false">
      <c r="B127" s="439"/>
      <c r="C127" s="439"/>
      <c r="D127" s="445" t="s">
        <v>220</v>
      </c>
      <c r="E127" s="445"/>
      <c r="F127" s="445"/>
      <c r="G127" s="445"/>
      <c r="H127" s="445"/>
      <c r="I127" s="445"/>
      <c r="J127" s="445"/>
      <c r="K127" s="445"/>
      <c r="L127" s="445"/>
      <c r="M127" s="445"/>
    </row>
    <row r="128" customFormat="false" ht="13.5" hidden="false" customHeight="false" outlineLevel="0" collapsed="false"/>
    <row r="129" customFormat="false" ht="14.25" hidden="false" customHeight="true" outlineLevel="0" collapsed="false">
      <c r="B129" s="446" t="s">
        <v>148</v>
      </c>
      <c r="C129" s="446"/>
      <c r="D129" s="462" t="s">
        <v>221</v>
      </c>
      <c r="E129" s="462"/>
      <c r="F129" s="462"/>
      <c r="G129" s="462"/>
      <c r="H129" s="462"/>
      <c r="I129" s="462"/>
      <c r="J129" s="462"/>
      <c r="K129" s="462"/>
      <c r="L129" s="462"/>
      <c r="M129" s="462"/>
    </row>
    <row r="130" customFormat="false" ht="47.25" hidden="false" customHeight="true" outlineLevel="0" collapsed="false">
      <c r="B130" s="446"/>
      <c r="C130" s="446"/>
      <c r="D130" s="462"/>
      <c r="E130" s="462"/>
      <c r="F130" s="462"/>
      <c r="G130" s="462"/>
      <c r="H130" s="462"/>
      <c r="I130" s="462"/>
      <c r="J130" s="462"/>
      <c r="K130" s="462"/>
      <c r="L130" s="462"/>
      <c r="M130" s="462"/>
    </row>
    <row r="131" customFormat="false" ht="24.75" hidden="false" customHeight="true" outlineLevel="0" collapsed="false">
      <c r="B131" s="446"/>
      <c r="C131" s="446"/>
      <c r="D131" s="462"/>
      <c r="E131" s="462"/>
      <c r="F131" s="462"/>
      <c r="G131" s="462"/>
      <c r="H131" s="462"/>
      <c r="I131" s="462"/>
      <c r="J131" s="462"/>
      <c r="K131" s="462"/>
      <c r="L131" s="462"/>
      <c r="M131" s="462"/>
    </row>
    <row r="132" customFormat="false" ht="14.25" hidden="false" customHeight="true" outlineLevel="0" collapsed="false">
      <c r="B132" s="446"/>
      <c r="C132" s="446"/>
      <c r="D132" s="463" t="s">
        <v>222</v>
      </c>
      <c r="E132" s="463"/>
      <c r="F132" s="463"/>
      <c r="G132" s="463"/>
      <c r="H132" s="463"/>
      <c r="I132" s="463"/>
      <c r="J132" s="463"/>
      <c r="K132" s="463"/>
      <c r="L132" s="463"/>
      <c r="M132" s="463"/>
    </row>
    <row r="133" s="1" customFormat="true" ht="14.25" hidden="false" customHeight="true" outlineLevel="0" collapsed="false">
      <c r="B133" s="446"/>
      <c r="C133" s="446"/>
      <c r="D133" s="464"/>
      <c r="E133" s="465"/>
      <c r="F133" s="465"/>
      <c r="G133" s="465"/>
      <c r="H133" s="465"/>
      <c r="I133" s="465"/>
      <c r="J133" s="465"/>
      <c r="K133" s="465"/>
      <c r="L133" s="465"/>
      <c r="M133" s="466"/>
    </row>
    <row r="134" customFormat="false" ht="14.25" hidden="false" customHeight="true" outlineLevel="0" collapsed="false">
      <c r="B134" s="446"/>
      <c r="C134" s="446"/>
      <c r="D134" s="445" t="s">
        <v>223</v>
      </c>
      <c r="E134" s="445"/>
      <c r="F134" s="445"/>
      <c r="G134" s="445"/>
      <c r="H134" s="445"/>
      <c r="I134" s="445"/>
      <c r="J134" s="445"/>
      <c r="K134" s="445"/>
      <c r="L134" s="445"/>
      <c r="M134" s="445"/>
    </row>
    <row r="135" customFormat="false" ht="14.25" hidden="false" customHeight="true" outlineLevel="0" collapsed="false">
      <c r="B135" s="446"/>
      <c r="C135" s="446"/>
      <c r="D135" s="445"/>
      <c r="E135" s="445"/>
      <c r="F135" s="445"/>
      <c r="G135" s="445"/>
      <c r="H135" s="445"/>
      <c r="I135" s="445"/>
      <c r="J135" s="445"/>
      <c r="K135" s="445"/>
      <c r="L135" s="445"/>
      <c r="M135" s="445"/>
    </row>
    <row r="136" customFormat="false" ht="10.5" hidden="false" customHeight="true" outlineLevel="0" collapsed="false">
      <c r="B136" s="446"/>
      <c r="C136" s="446"/>
      <c r="D136" s="445"/>
      <c r="E136" s="445"/>
      <c r="F136" s="445"/>
      <c r="G136" s="445"/>
      <c r="H136" s="445"/>
      <c r="I136" s="445"/>
      <c r="J136" s="445"/>
      <c r="K136" s="445"/>
      <c r="L136" s="445"/>
      <c r="M136" s="445"/>
    </row>
    <row r="137" customFormat="false" ht="13.5" hidden="false" customHeight="false" outlineLevel="0" collapsed="false"/>
    <row r="138" customFormat="false" ht="12.75" hidden="false" customHeight="true" outlineLevel="0" collapsed="false">
      <c r="B138" s="426" t="s">
        <v>160</v>
      </c>
      <c r="C138" s="426"/>
      <c r="D138" s="467" t="s">
        <v>224</v>
      </c>
      <c r="E138" s="467"/>
      <c r="F138" s="467"/>
      <c r="G138" s="467"/>
      <c r="H138" s="467"/>
      <c r="I138" s="467"/>
      <c r="J138" s="467"/>
      <c r="K138" s="467"/>
      <c r="L138" s="467"/>
      <c r="M138" s="467"/>
    </row>
    <row r="139" customFormat="false" ht="40.5" hidden="false" customHeight="true" outlineLevel="0" collapsed="false">
      <c r="B139" s="426"/>
      <c r="C139" s="426"/>
      <c r="D139" s="467"/>
      <c r="E139" s="467"/>
      <c r="F139" s="467"/>
      <c r="G139" s="467"/>
      <c r="H139" s="467"/>
      <c r="I139" s="467"/>
      <c r="J139" s="467"/>
      <c r="K139" s="467"/>
      <c r="L139" s="467"/>
      <c r="M139" s="467"/>
      <c r="N139" s="366"/>
    </row>
    <row r="140" customFormat="false" ht="12.75" hidden="false" customHeight="false" outlineLevel="0" collapsed="false"/>
    <row r="141" customFormat="false" ht="12.75" hidden="false" customHeight="false" outlineLevel="0" collapsed="false"/>
    <row r="142" customFormat="false" ht="12.75" hidden="false" customHeight="false" outlineLevel="0" collapsed="false"/>
  </sheetData>
  <sheetProtection sheet="true" password="ca1d"/>
  <mergeCells count="48">
    <mergeCell ref="B2:O3"/>
    <mergeCell ref="B5:C19"/>
    <mergeCell ref="D5:M8"/>
    <mergeCell ref="D10:M13"/>
    <mergeCell ref="D15:M15"/>
    <mergeCell ref="D17:M17"/>
    <mergeCell ref="D19:M19"/>
    <mergeCell ref="B21:C40"/>
    <mergeCell ref="D21:M24"/>
    <mergeCell ref="D26:M29"/>
    <mergeCell ref="D31:M36"/>
    <mergeCell ref="D38:M40"/>
    <mergeCell ref="B42:C89"/>
    <mergeCell ref="D42:M44"/>
    <mergeCell ref="D46:M50"/>
    <mergeCell ref="D52:M54"/>
    <mergeCell ref="D56:M58"/>
    <mergeCell ref="D60:M61"/>
    <mergeCell ref="D63:M64"/>
    <mergeCell ref="D66:M67"/>
    <mergeCell ref="D69:M71"/>
    <mergeCell ref="D73:M75"/>
    <mergeCell ref="D77:M80"/>
    <mergeCell ref="D81:M82"/>
    <mergeCell ref="D84:M85"/>
    <mergeCell ref="D87:M89"/>
    <mergeCell ref="B91:C121"/>
    <mergeCell ref="D91:M93"/>
    <mergeCell ref="D95:M96"/>
    <mergeCell ref="D98:M100"/>
    <mergeCell ref="D102:M102"/>
    <mergeCell ref="D103:M105"/>
    <mergeCell ref="D106:M109"/>
    <mergeCell ref="D110:M113"/>
    <mergeCell ref="D114:M116"/>
    <mergeCell ref="D118:M119"/>
    <mergeCell ref="D121:M121"/>
    <mergeCell ref="B123:C127"/>
    <mergeCell ref="D123:M123"/>
    <mergeCell ref="D124:M124"/>
    <mergeCell ref="D125:H125"/>
    <mergeCell ref="D127:M127"/>
    <mergeCell ref="B129:C136"/>
    <mergeCell ref="D129:M131"/>
    <mergeCell ref="D132:M132"/>
    <mergeCell ref="D134:M136"/>
    <mergeCell ref="B138:C139"/>
    <mergeCell ref="D138:M139"/>
  </mergeCells>
  <hyperlinks>
    <hyperlink ref="D125" r:id="rId1" display="http://www.invega.lt/content/view/186/79/"/>
    <hyperlink ref="D132" r:id="rId2" location="mt" display="http://www.finmin.lt/web/finmin/pm#mt"/>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89" man="true" max="16383" min="0"/>
    <brk id="127" man="true" max="16383" min="0"/>
  </rowBreaks>
  <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17T15:17:36Z</dcterms:created>
  <dc:creator>Denis Senin</dc:creator>
  <dc:description/>
  <dc:language>en-US</dc:language>
  <cp:lastModifiedBy>Denis Senin</cp:lastModifiedBy>
  <cp:lastPrinted>2010-12-27T11:55:55Z</cp:lastPrinted>
  <dcterms:modified xsi:type="dcterms:W3CDTF">2011-04-05T07:02:48Z</dcterms:modified>
  <cp:revision>0</cp:revision>
  <dc:subject/>
  <dc:title/>
</cp:coreProperties>
</file>